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Tabelle1" sheetId="1" state="visible" r:id="rId2"/>
    <sheet name="Tabelle2" sheetId="2" state="visible" r:id="rId3"/>
  </sheets>
  <definedNames>
    <definedName function="false" hidden="false" localSheetId="0" name="_xlnm.Print_Area" vbProcedure="false">Tabelle1!$A$1:$Q$53</definedName>
    <definedName function="false" hidden="false" name="AWL" vbProcedure="false">Tabelle2!$A$2:$B$88</definedName>
    <definedName function="false" hidden="false" name="Befehltabelle" vbProcedure="false">Tabelle2!$BA$2:$BL$89</definedName>
    <definedName function="false" hidden="false" name="CodeTab" vbProcedure="false">Tabelle2!$I$2:$AW$88</definedName>
    <definedName function="false" hidden="false" name="dritter" vbProcedure="false">Tabelle1!$G$9</definedName>
    <definedName function="false" hidden="false" name="erster" vbProcedure="false">Tabelle1!$E$9</definedName>
    <definedName function="false" hidden="false" name="Kurztab" vbProcedure="false">Tabelle2!$BA$98:$BL$146</definedName>
    <definedName function="false" hidden="false" name="Operand" vbProcedure="false">Tabelle1!$K$5</definedName>
    <definedName function="false" hidden="false" name="Sprachauswahl" vbProcedure="false">Tabelle2!$AY$2:$AZ$7</definedName>
    <definedName function="false" hidden="false" name="Sprachnummer" vbProcedure="false">Tabelle2!$AY$1</definedName>
    <definedName function="false" hidden="false" name="Sprachpointer" vbProcedure="false">Tabelle2!$AZ$1</definedName>
    <definedName function="false" hidden="false" name="Text" vbProcedure="false">Tabelle2!$C$2:$H$92</definedName>
    <definedName function="false" hidden="false" name="Zeiger" vbProcedure="false">Tabelle2!$B$94</definedName>
    <definedName function="false" hidden="false" name="Zusatztext" vbProcedure="false">Tabelle2!$BA$151:$BL$161</definedName>
    <definedName function="false" hidden="false" name="zweiter" vbProcedure="false">Tabelle1!$F$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845">
  <si>
    <t xml:space="preserve">Promodul - K</t>
  </si>
  <si>
    <t xml:space="preserve">PDSE</t>
  </si>
  <si>
    <t xml:space="preserve">PDSA</t>
  </si>
  <si>
    <t xml:space="preserve">P 03</t>
  </si>
  <si>
    <t xml:space="preserve">P 02</t>
  </si>
  <si>
    <t xml:space="preserve">(01) Vorzeichenrichtig</t>
  </si>
  <si>
    <t xml:space="preserve">(02) lade</t>
  </si>
  <si>
    <t xml:space="preserve">(03) Hochzähle</t>
  </si>
  <si>
    <t xml:space="preserve">(04) Niederzähle</t>
  </si>
  <si>
    <t xml:space="preserve">(05) addiere</t>
  </si>
  <si>
    <t xml:space="preserve">(06) subtrahiere</t>
  </si>
  <si>
    <t xml:space="preserve">(07) Multipliziere</t>
  </si>
  <si>
    <t xml:space="preserve">(08) Dividiere</t>
  </si>
  <si>
    <t xml:space="preserve">(09) Vergleiche</t>
  </si>
  <si>
    <t xml:space="preserve">(10) Schiebe</t>
  </si>
  <si>
    <t xml:space="preserve">(11) Rotiere</t>
  </si>
  <si>
    <t xml:space="preserve">(12) Komplementiere</t>
  </si>
  <si>
    <t xml:space="preserve">(13) Und</t>
  </si>
  <si>
    <t xml:space="preserve">(14) Oder</t>
  </si>
  <si>
    <t xml:space="preserve">(15) Exklusiv Oder</t>
  </si>
  <si>
    <t xml:space="preserve">(16) Kommentar</t>
  </si>
  <si>
    <t xml:space="preserve">(17) Schliesser</t>
  </si>
  <si>
    <t xml:space="preserve">(18) Öffner</t>
  </si>
  <si>
    <t xml:space="preserve">(19) Merker</t>
  </si>
  <si>
    <t xml:space="preserve">(20) Ausgang</t>
  </si>
  <si>
    <t xml:space="preserve">(21)</t>
  </si>
  <si>
    <t xml:space="preserve">(22) Nebenlinie</t>
  </si>
  <si>
    <t xml:space="preserve">(23) Hauptlinie</t>
  </si>
  <si>
    <t xml:space="preserve">(24) Setzen</t>
  </si>
  <si>
    <t xml:space="preserve">(25)Löschen</t>
  </si>
  <si>
    <t xml:space="preserve">(26) Call</t>
  </si>
  <si>
    <t xml:space="preserve">(27) Funktion</t>
  </si>
  <si>
    <t xml:space="preserve">(28) Refresh</t>
  </si>
  <si>
    <t xml:space="preserve">(29) Grenzen</t>
  </si>
  <si>
    <t xml:space="preserve">(30)</t>
  </si>
  <si>
    <t xml:space="preserve">(31) Datenregister</t>
  </si>
  <si>
    <t xml:space="preserve">(32) Adressregister</t>
  </si>
  <si>
    <t xml:space="preserve">(33) RAM</t>
  </si>
  <si>
    <t xml:space="preserve">(34) Konstante</t>
  </si>
  <si>
    <t xml:space="preserve">(35) Bitmodul</t>
  </si>
  <si>
    <t xml:space="preserve">(36) erweiterte E/A</t>
  </si>
  <si>
    <t xml:space="preserve">(27) Wortmodul</t>
  </si>
  <si>
    <t xml:space="preserve">(38) Wert</t>
  </si>
  <si>
    <t xml:space="preserve">(39) Absolut</t>
  </si>
  <si>
    <t xml:space="preserve">(40) relativ</t>
  </si>
  <si>
    <t xml:space="preserve">(41) Zusatzinfo</t>
  </si>
  <si>
    <t xml:space="preserve">Deutsch (1)</t>
  </si>
  <si>
    <t xml:space="preserve">Deutsch (2)</t>
  </si>
  <si>
    <t xml:space="preserve">English (1)</t>
  </si>
  <si>
    <t xml:space="preserve">English (2)</t>
  </si>
  <si>
    <t xml:space="preserve">Français (1)</t>
  </si>
  <si>
    <t xml:space="preserve">Français (2)</t>
  </si>
  <si>
    <t xml:space="preserve">Italiano (1)</t>
  </si>
  <si>
    <t xml:space="preserve">Italiano (2)</t>
  </si>
  <si>
    <t xml:space="preserve">Español (1)</t>
  </si>
  <si>
    <t xml:space="preserve">Español (2)</t>
  </si>
  <si>
    <t xml:space="preserve">Portuguesa (1)</t>
  </si>
  <si>
    <t xml:space="preserve">Portuguesa (2)</t>
  </si>
  <si>
    <t xml:space="preserve">LDW</t>
  </si>
  <si>
    <t xml:space="preserve">Lade in den Akku den Wert</t>
  </si>
  <si>
    <t xml:space="preserve">X</t>
  </si>
  <si>
    <t xml:space="preserve">Deutsch</t>
  </si>
  <si>
    <t xml:space="preserve">Lade den Wert</t>
  </si>
  <si>
    <t xml:space="preserve">in den Akku</t>
  </si>
  <si>
    <t xml:space="preserve">load</t>
  </si>
  <si>
    <t xml:space="preserve">into the accumulator (immediate value)</t>
  </si>
  <si>
    <t xml:space="preserve">charger la valeur</t>
  </si>
  <si>
    <t xml:space="preserve">dans l'accumulateur</t>
  </si>
  <si>
    <t xml:space="preserve">cargar el valor</t>
  </si>
  <si>
    <t xml:space="preserve">en el acumulador</t>
  </si>
  <si>
    <t xml:space="preserve">carregue o valor</t>
  </si>
  <si>
    <t xml:space="preserve">no acumulador</t>
  </si>
  <si>
    <t xml:space="preserve">LDA</t>
  </si>
  <si>
    <t xml:space="preserve">Lade in den Akku den Inhalt der Adresse</t>
  </si>
  <si>
    <t xml:space="preserve">english</t>
  </si>
  <si>
    <t xml:space="preserve">Lade den Inhalt der Adresse</t>
  </si>
  <si>
    <t xml:space="preserve">load the contence of address</t>
  </si>
  <si>
    <t xml:space="preserve">into the accumulator (absolute address)</t>
  </si>
  <si>
    <t xml:space="preserve">charger le contenu de l'addresse</t>
  </si>
  <si>
    <t xml:space="preserve">cargar el contenido de la dirección</t>
  </si>
  <si>
    <t xml:space="preserve">carregue o conteúdo do endereço</t>
  </si>
  <si>
    <t xml:space="preserve">LDR</t>
  </si>
  <si>
    <t xml:space="preserve">Lade in den Akku aus der Tabelle beginnend bei</t>
  </si>
  <si>
    <t xml:space="preserve">français</t>
  </si>
  <si>
    <t xml:space="preserve">Lade den Inhalt der relativen Adresse</t>
  </si>
  <si>
    <t xml:space="preserve">load the contence of the relative address</t>
  </si>
  <si>
    <t xml:space="preserve">into the accumulator (relative address)</t>
  </si>
  <si>
    <t xml:space="preserve">charger le contenu de l'addresse relative</t>
  </si>
  <si>
    <t xml:space="preserve">cargar el contenido de la dirección relativa</t>
  </si>
  <si>
    <t xml:space="preserve">carregue o conteúdo do endereço relativo</t>
  </si>
  <si>
    <t xml:space="preserve">LDB</t>
  </si>
  <si>
    <t xml:space="preserve">italiano</t>
  </si>
  <si>
    <t xml:space="preserve">Lade 16 Bits, beginnend bei</t>
  </si>
  <si>
    <t xml:space="preserve">als Wort in den Akku (Bitmodul)</t>
  </si>
  <si>
    <t xml:space="preserve">load 16 bits starting at</t>
  </si>
  <si>
    <t xml:space="preserve">into the accumulator</t>
  </si>
  <si>
    <t xml:space="preserve">charger 16 bits dès l'addresse</t>
  </si>
  <si>
    <t xml:space="preserve">cargar 16 bits siguentes desde la direcón</t>
  </si>
  <si>
    <t xml:space="preserve">LDBR</t>
  </si>
  <si>
    <t xml:space="preserve">español</t>
  </si>
  <si>
    <t xml:space="preserve">Lade 16 Bits beginnend bei der relativen Adresse</t>
  </si>
  <si>
    <t xml:space="preserve">load 16 bits relatively starting at</t>
  </si>
  <si>
    <t xml:space="preserve">charger 16 bits dès l'addresse relative</t>
  </si>
  <si>
    <t xml:space="preserve">cargar 16 bits siguentes desde la direcón relativa</t>
  </si>
  <si>
    <t xml:space="preserve">LDE</t>
  </si>
  <si>
    <t xml:space="preserve">português</t>
  </si>
  <si>
    <t xml:space="preserve">einer Wort E/A Karte mit erweitertem Adressraum in den Akku</t>
  </si>
  <si>
    <t xml:space="preserve">load the contence of address </t>
  </si>
  <si>
    <t xml:space="preserve">which is on a word I/O card with extended address range into the accumulator</t>
  </si>
  <si>
    <t xml:space="preserve">charger le continu de l'addresse</t>
  </si>
  <si>
    <t xml:space="preserve">d'une carte E/S avec addressage extendu dans l'accumulateur</t>
  </si>
  <si>
    <t xml:space="preserve">de la tarjeta E/S extendido en el acumulador</t>
  </si>
  <si>
    <t xml:space="preserve">LDER</t>
  </si>
  <si>
    <t xml:space="preserve">load the contence of relative address</t>
  </si>
  <si>
    <t xml:space="preserve">charger le continu de l'addresse relative</t>
  </si>
  <si>
    <t xml:space="preserve">LDK</t>
  </si>
  <si>
    <t xml:space="preserve">Lade die Konstante</t>
  </si>
  <si>
    <t xml:space="preserve">in den Akku ---Fehler entdeckt!---- nicht anwenden</t>
  </si>
  <si>
    <t xml:space="preserve">load the constant with the address</t>
  </si>
  <si>
    <t xml:space="preserve">into the accumulator --errors detected-- do not use</t>
  </si>
  <si>
    <t xml:space="preserve">de la range des constants dans l'accumulateur - ne pas utiliser!</t>
  </si>
  <si>
    <t xml:space="preserve">cargar de la tabla de constantes el contenido de la dirección</t>
  </si>
  <si>
    <t xml:space="preserve">en el acumulador¡Errores detectado! No utilice</t>
  </si>
  <si>
    <t xml:space="preserve">LDKR</t>
  </si>
  <si>
    <t xml:space="preserve">Lade die Konstante mit der relativen Adresse</t>
  </si>
  <si>
    <t xml:space="preserve">load the constant with the relative address</t>
  </si>
  <si>
    <t xml:space="preserve">cargar de la tabla de constantes el contenido de la dirección relativa</t>
  </si>
  <si>
    <t xml:space="preserve">en el acumulador ¡Errores detectado! No utilice</t>
  </si>
  <si>
    <t xml:space="preserve">LDM</t>
  </si>
  <si>
    <t xml:space="preserve">Lade das Wort</t>
  </si>
  <si>
    <t xml:space="preserve">einer Worteingangskarte Typ W64 in den Akku</t>
  </si>
  <si>
    <t xml:space="preserve">load the contence of the address</t>
  </si>
  <si>
    <t xml:space="preserve">of a WM 64 word I/O module into the accumulator</t>
  </si>
  <si>
    <t xml:space="preserve">d'une carte E/S type W 64 dans l'accumulateur</t>
  </si>
  <si>
    <t xml:space="preserve">cargar de la tarjeta de E/S tipo 'W64' el contenido de la dirección</t>
  </si>
  <si>
    <t xml:space="preserve">LDMR</t>
  </si>
  <si>
    <t xml:space="preserve">Lade das Wort mit der relativen Adresse</t>
  </si>
  <si>
    <t xml:space="preserve">cargar de la tarjeta de E/S tipo 'W64' el contenido de la dirección relativa</t>
  </si>
  <si>
    <t xml:space="preserve">LRA</t>
  </si>
  <si>
    <t xml:space="preserve">Lade den Inhalt des Akku in's RAM (E/A) Adresse</t>
  </si>
  <si>
    <t xml:space="preserve">load accu into address</t>
  </si>
  <si>
    <t xml:space="preserve">(absolute address)</t>
  </si>
  <si>
    <t xml:space="preserve">charger l'accumulateur dans l'adresse</t>
  </si>
  <si>
    <t xml:space="preserve">cargar el contenido del accumulador en la dirección</t>
  </si>
  <si>
    <t xml:space="preserve">carregue o acumulador no endereço </t>
  </si>
  <si>
    <t xml:space="preserve">da memória (saída)</t>
  </si>
  <si>
    <t xml:space="preserve">LRR</t>
  </si>
  <si>
    <t xml:space="preserve">Lade den Akku in die Tabelle beginnend bei</t>
  </si>
  <si>
    <t xml:space="preserve">Lade den Akku in die relative Adresse</t>
  </si>
  <si>
    <t xml:space="preserve">load accu into the relative address</t>
  </si>
  <si>
    <t xml:space="preserve">(relative address)</t>
  </si>
  <si>
    <t xml:space="preserve">charger l'accumulateur dans l'adresse relative</t>
  </si>
  <si>
    <t xml:space="preserve">cargar el contenido del accumulador en la dirección relativa</t>
  </si>
  <si>
    <t xml:space="preserve">carregue na tabela de indexação que começa em</t>
  </si>
  <si>
    <t xml:space="preserve">o acumulador</t>
  </si>
  <si>
    <t xml:space="preserve">LBA</t>
  </si>
  <si>
    <t xml:space="preserve">Kopiere den Akku auf die 16 Bits beginnend bei </t>
  </si>
  <si>
    <t xml:space="preserve">copy the accu to a 16 bit field starting at</t>
  </si>
  <si>
    <t xml:space="preserve">charger l'accumulateur dans une champ de 16 bits dès l'addresse</t>
  </si>
  <si>
    <t xml:space="preserve">copiar los 16 bits del accumulador hacia los 16 bits desde la dirección</t>
  </si>
  <si>
    <t xml:space="preserve">LBAR</t>
  </si>
  <si>
    <t xml:space="preserve">Kopiere den Akku auf die 16 Bits beginnend bei der relativen Adresse</t>
  </si>
  <si>
    <t xml:space="preserve">copy the accu to a 16 bit field relatively starting at</t>
  </si>
  <si>
    <t xml:space="preserve">charger l'accumulateur dans une champ de 16 bits dès l'addresse relative</t>
  </si>
  <si>
    <t xml:space="preserve">copiar los 16 bits del accumulador hacia los 16 bits desde la dirección relativa</t>
  </si>
  <si>
    <t xml:space="preserve">LED</t>
  </si>
  <si>
    <t xml:space="preserve">Lade den Akku in die Adresse</t>
  </si>
  <si>
    <t xml:space="preserve">in die Wortkarte vom Typ "E"</t>
  </si>
  <si>
    <t xml:space="preserve">copy the accu to the address</t>
  </si>
  <si>
    <t xml:space="preserve">which is on a word I/O card with extended address range</t>
  </si>
  <si>
    <t xml:space="preserve">charger l'accumulateur dans l'addresse</t>
  </si>
  <si>
    <t xml:space="preserve">sur une carte E/S avec addressage extendu</t>
  </si>
  <si>
    <t xml:space="preserve">copiar el accumulador en la dirección</t>
  </si>
  <si>
    <t xml:space="preserve">de una tarjeta E/S extendido</t>
  </si>
  <si>
    <t xml:space="preserve">LER</t>
  </si>
  <si>
    <t xml:space="preserve">Lade den Akku auf die indizierte Adresse beginnend bei </t>
  </si>
  <si>
    <t xml:space="preserve">copy the accu to the relative address</t>
  </si>
  <si>
    <t xml:space="preserve">charger l'accumulateur dans l'addresse relative</t>
  </si>
  <si>
    <t xml:space="preserve">copiar el accumulador en la dirección relativa</t>
  </si>
  <si>
    <t xml:space="preserve">LMA</t>
  </si>
  <si>
    <t xml:space="preserve">der Wortkarte vom Typ "W 64"</t>
  </si>
  <si>
    <t xml:space="preserve">which is on a W64 word I/O module</t>
  </si>
  <si>
    <t xml:space="preserve">sur une carte E/S type W 64</t>
  </si>
  <si>
    <t xml:space="preserve">copiar el accumulador en la direccion</t>
  </si>
  <si>
    <t xml:space="preserve">de una tarjeta E/S tipo "W64"</t>
  </si>
  <si>
    <t xml:space="preserve">LAR</t>
  </si>
  <si>
    <t xml:space="preserve">copiar el accumulador en la direccion relativa</t>
  </si>
  <si>
    <t xml:space="preserve">LAW</t>
  </si>
  <si>
    <t xml:space="preserve">Lade ins Indexregister den Wert</t>
  </si>
  <si>
    <t xml:space="preserve">in das Indexregister</t>
  </si>
  <si>
    <t xml:space="preserve">into the index register (immediate value)</t>
  </si>
  <si>
    <t xml:space="preserve">dans la régistre index</t>
  </si>
  <si>
    <t xml:space="preserve">en el registro index</t>
  </si>
  <si>
    <t xml:space="preserve">no registrador de indexação</t>
  </si>
  <si>
    <t xml:space="preserve">LAA</t>
  </si>
  <si>
    <t xml:space="preserve">Lade ins Indexregister den Inhalt der Adresse</t>
  </si>
  <si>
    <t xml:space="preserve">into the index register (absolute addressed)</t>
  </si>
  <si>
    <t xml:space="preserve">charger le contenu de l'adresse</t>
  </si>
  <si>
    <t xml:space="preserve">HRA</t>
  </si>
  <si>
    <t xml:space="preserve">zähle hoch (aufwärts) den Inhalt der Adresse</t>
  </si>
  <si>
    <t xml:space="preserve">V</t>
  </si>
  <si>
    <t xml:space="preserve">zähle den Inhalt der Adresse</t>
  </si>
  <si>
    <r>
      <rPr>
        <sz val="10"/>
        <rFont val="Arial"/>
        <family val="0"/>
      </rPr>
      <t xml:space="preserve">aufwärts (</t>
    </r>
    <r>
      <rPr>
        <b val="true"/>
        <u val="single"/>
        <sz val="10"/>
        <rFont val="Arial"/>
        <family val="2"/>
      </rPr>
      <t xml:space="preserve">h</t>
    </r>
    <r>
      <rPr>
        <sz val="10"/>
        <rFont val="Arial"/>
        <family val="0"/>
      </rPr>
      <t xml:space="preserve">och)</t>
    </r>
  </si>
  <si>
    <t xml:space="preserve">increment the contence of the address</t>
  </si>
  <si>
    <t xml:space="preserve">on the positive edge of the actual bit status</t>
  </si>
  <si>
    <t xml:space="preserve">incémentation de l'adresse</t>
  </si>
  <si>
    <t xml:space="preserve">au front montant du status bit</t>
  </si>
  <si>
    <t xml:space="preserve">incrementar en un el contenido de la direction</t>
  </si>
  <si>
    <t xml:space="preserve">con cada flanco positivo del estado binario</t>
  </si>
  <si>
    <t xml:space="preserve">incremente o conteúdo do endereço</t>
  </si>
  <si>
    <t xml:space="preserve">NRA</t>
  </si>
  <si>
    <t xml:space="preserve">zähle nieder (abwärts) den Inhalt der Adresse</t>
  </si>
  <si>
    <r>
      <rPr>
        <sz val="10"/>
        <rFont val="Arial"/>
        <family val="0"/>
      </rPr>
      <t xml:space="preserve">abwärts (</t>
    </r>
    <r>
      <rPr>
        <b val="true"/>
        <u val="single"/>
        <sz val="10"/>
        <rFont val="Arial"/>
        <family val="2"/>
      </rPr>
      <t xml:space="preserve">n</t>
    </r>
    <r>
      <rPr>
        <sz val="10"/>
        <rFont val="Arial"/>
        <family val="0"/>
      </rPr>
      <t xml:space="preserve">ieder)</t>
    </r>
  </si>
  <si>
    <t xml:space="preserve">decrement the contence of the address</t>
  </si>
  <si>
    <t xml:space="preserve">décrémentation de l'adresse</t>
  </si>
  <si>
    <t xml:space="preserve">decrementar en un el contenido de la direction</t>
  </si>
  <si>
    <t xml:space="preserve">decremente o conteúdo do endereço</t>
  </si>
  <si>
    <t xml:space="preserve">ADW</t>
  </si>
  <si>
    <t xml:space="preserve">addiere zum Akkumulator den Wert </t>
  </si>
  <si>
    <t xml:space="preserve">addiere den Wert </t>
  </si>
  <si>
    <t xml:space="preserve">zum Akkumulator</t>
  </si>
  <si>
    <t xml:space="preserve">add</t>
  </si>
  <si>
    <t xml:space="preserve">to the accumulator (immediate value)</t>
  </si>
  <si>
    <t xml:space="preserve">addition de la valeur</t>
  </si>
  <si>
    <t xml:space="preserve">á l'accumulateur</t>
  </si>
  <si>
    <t xml:space="preserve">acumulador más</t>
  </si>
  <si>
    <t xml:space="preserve">adicionar o valor</t>
  </si>
  <si>
    <t xml:space="preserve">para o acumulador </t>
  </si>
  <si>
    <t xml:space="preserve">ADA</t>
  </si>
  <si>
    <t xml:space="preserve">addiere zum Akkumulator den Inhalt der Adresse</t>
  </si>
  <si>
    <t xml:space="preserve">addiere den Inhalt der Adresse</t>
  </si>
  <si>
    <t xml:space="preserve">add the contence of the address</t>
  </si>
  <si>
    <t xml:space="preserve">to the accumulator (absolute addressed)</t>
  </si>
  <si>
    <t xml:space="preserve">addition de la valeur dans l'adresse</t>
  </si>
  <si>
    <t xml:space="preserve">acumulador más el contenido de la dirección</t>
  </si>
  <si>
    <t xml:space="preserve">adicione o conteúdo do endereço</t>
  </si>
  <si>
    <t xml:space="preserve">AAW</t>
  </si>
  <si>
    <t xml:space="preserve">Addiere zum Adressregister den Wert</t>
  </si>
  <si>
    <t xml:space="preserve">Addiere den Wert</t>
  </si>
  <si>
    <t xml:space="preserve">zum Indexregister (Ergebnis steht im Akku, das Indexregister bleibt unverändert)</t>
  </si>
  <si>
    <t xml:space="preserve">to the index register (immediate value) and store the result into the accumulator</t>
  </si>
  <si>
    <t xml:space="preserve">aux régistre index (resultat en accumulateur, régistre index ne pas changé)</t>
  </si>
  <si>
    <t xml:space="preserve">index registro más</t>
  </si>
  <si>
    <t xml:space="preserve"> (resuldado en el accumulador)</t>
  </si>
  <si>
    <t xml:space="preserve">adidione o valor</t>
  </si>
  <si>
    <t xml:space="preserve">para registrador de indexação</t>
  </si>
  <si>
    <t xml:space="preserve">SDW</t>
  </si>
  <si>
    <t xml:space="preserve">Subtrahiere vom Akku den Wert</t>
  </si>
  <si>
    <t xml:space="preserve">subtract</t>
  </si>
  <si>
    <t xml:space="preserve">from the accumulator (immediate value)</t>
  </si>
  <si>
    <t xml:space="preserve">soustraction de la valeur</t>
  </si>
  <si>
    <t xml:space="preserve">de l'accumulateur</t>
  </si>
  <si>
    <t xml:space="preserve">restar el valor </t>
  </si>
  <si>
    <t xml:space="preserve">del accumulador</t>
  </si>
  <si>
    <t xml:space="preserve">subtrair o valor</t>
  </si>
  <si>
    <t xml:space="preserve">do acumulador </t>
  </si>
  <si>
    <t xml:space="preserve">SDA</t>
  </si>
  <si>
    <t xml:space="preserve">Subtrahiere vom Akku den Inhalt der Adresse</t>
  </si>
  <si>
    <t xml:space="preserve">subtract the contence of the address</t>
  </si>
  <si>
    <t xml:space="preserve">from the accumulator (absolute address)</t>
  </si>
  <si>
    <t xml:space="preserve">soustraction de la valeur dans l'adresse</t>
  </si>
  <si>
    <t xml:space="preserve">restar el contenido de la dirección</t>
  </si>
  <si>
    <t xml:space="preserve">subtrair o conteúdo do endereço</t>
  </si>
  <si>
    <t xml:space="preserve">MDW</t>
  </si>
  <si>
    <t xml:space="preserve">Multipliziere den Akku mit dem Wert</t>
  </si>
  <si>
    <t xml:space="preserve">multiply the accu with</t>
  </si>
  <si>
    <t xml:space="preserve">(immidiate value)</t>
  </si>
  <si>
    <t xml:space="preserve">multiplier l'accu avec la valeur</t>
  </si>
  <si>
    <t xml:space="preserve">acumulador por</t>
  </si>
  <si>
    <t xml:space="preserve">MDA</t>
  </si>
  <si>
    <t xml:space="preserve">Multipliziere Akku mit dem Inhalt der Adresse</t>
  </si>
  <si>
    <t xml:space="preserve">Multipliziere den Akku mit dem Inhalt der Adresse</t>
  </si>
  <si>
    <t xml:space="preserve">multiply the accu with the contence of the address</t>
  </si>
  <si>
    <t xml:space="preserve">multiplier l'accu avec le contenu de l'adresse</t>
  </si>
  <si>
    <t xml:space="preserve">multiplicar el acumulador por el contenido de la dirección</t>
  </si>
  <si>
    <t xml:space="preserve">multiplique o conteúdo do endereço</t>
  </si>
  <si>
    <t xml:space="preserve">com o acumulador</t>
  </si>
  <si>
    <t xml:space="preserve">VMDW</t>
  </si>
  <si>
    <t xml:space="preserve"> </t>
  </si>
  <si>
    <t xml:space="preserve">vorzeichenrichtig</t>
  </si>
  <si>
    <t xml:space="preserve">respecting the sign (highest bit, integer multiplication)</t>
  </si>
  <si>
    <t xml:space="preserve">multiplication entière avec la valeur</t>
  </si>
  <si>
    <t xml:space="preserve">multiplicación entera del acumulador por</t>
  </si>
  <si>
    <t xml:space="preserve">VMDA</t>
  </si>
  <si>
    <t xml:space="preserve">multiplication entière avec le contenu de l'adresse</t>
  </si>
  <si>
    <t xml:space="preserve">multiplicion entera del acumulador por el contenido de la dirección</t>
  </si>
  <si>
    <t xml:space="preserve">DDW</t>
  </si>
  <si>
    <t xml:space="preserve">Dividiere den Akku durch den Wert</t>
  </si>
  <si>
    <t xml:space="preserve">devide the accu by</t>
  </si>
  <si>
    <t xml:space="preserve">diviser l' accu par la valeur</t>
  </si>
  <si>
    <t xml:space="preserve">dividir el acumulador por</t>
  </si>
  <si>
    <t xml:space="preserve">DDA</t>
  </si>
  <si>
    <t xml:space="preserve">Dividiere Akku durch den Inhalt der Adresse</t>
  </si>
  <si>
    <t xml:space="preserve">Dividiere den Akku durch den Inhalt der Adresse</t>
  </si>
  <si>
    <t xml:space="preserve">devide the accu by the contence of the address</t>
  </si>
  <si>
    <t xml:space="preserve">diviser l' accu par le contenu de l'adresse</t>
  </si>
  <si>
    <t xml:space="preserve">dividir el acumulador por el contenido de la dirección</t>
  </si>
  <si>
    <t xml:space="preserve">divida o conteúdo do endereço</t>
  </si>
  <si>
    <t xml:space="preserve">pelo acumulador</t>
  </si>
  <si>
    <t xml:space="preserve">VDDW</t>
  </si>
  <si>
    <t xml:space="preserve">respecting the sign (highest bit, integer operation)</t>
  </si>
  <si>
    <t xml:space="preserve">division entière avec la valeur</t>
  </si>
  <si>
    <t xml:space="preserve">dividisión entera del acumulador por</t>
  </si>
  <si>
    <t xml:space="preserve">VDDA</t>
  </si>
  <si>
    <t xml:space="preserve">division entière avec le contenu de l'adresse</t>
  </si>
  <si>
    <t xml:space="preserve">dividisión entera del acumulador por el contenido de la dirección</t>
  </si>
  <si>
    <t xml:space="preserve">CDW</t>
  </si>
  <si>
    <t xml:space="preserve">Vergleiche den Akkumulator mit Wert</t>
  </si>
  <si>
    <t xml:space="preserve">compare accu with the value</t>
  </si>
  <si>
    <t xml:space="preserve">(immidiate value) and set/reset the bits 0, 1, 2, 20, 21, 22</t>
  </si>
  <si>
    <t xml:space="preserve">comparer l'accu avec la valeur</t>
  </si>
  <si>
    <t xml:space="preserve">comparar el acumulador con</t>
  </si>
  <si>
    <t xml:space="preserve">y set/reset los bits 0, 1, 2, y 20, 21, 22</t>
  </si>
  <si>
    <t xml:space="preserve">compare o valor</t>
  </si>
  <si>
    <t xml:space="preserve">CDA</t>
  </si>
  <si>
    <t xml:space="preserve">Vergleiche Akkumulator mit Inhalt der Adresse</t>
  </si>
  <si>
    <t xml:space="preserve">compare accu with the contence of the address</t>
  </si>
  <si>
    <t xml:space="preserve">(absolute address) and set/reset the bits 0, 1, 2, 20, 21, 22</t>
  </si>
  <si>
    <t xml:space="preserve">comparer l'accu avec le contenu de l'adresse</t>
  </si>
  <si>
    <t xml:space="preserve">comparar el acumulador con el contenido de la dirección</t>
  </si>
  <si>
    <t xml:space="preserve">compare o conteúdo do endereço</t>
  </si>
  <si>
    <t xml:space="preserve">CDR</t>
  </si>
  <si>
    <t xml:space="preserve">Vergleiche mit Tabellenelement beginnend bei</t>
  </si>
  <si>
    <t xml:space="preserve">Vergleiche Akkumulator mit Inhalt der relativen Adresse</t>
  </si>
  <si>
    <t xml:space="preserve">compare the accu with the contence of the relative address</t>
  </si>
  <si>
    <t xml:space="preserve">(relative address) and set/reset the bits 0, 1, 2, 20, 21, 22</t>
  </si>
  <si>
    <t xml:space="preserve">comparer l'accu avec le contenu de l'adresse relatif</t>
  </si>
  <si>
    <t xml:space="preserve">comparar el acumulador con el contenido de la dirección relativa</t>
  </si>
  <si>
    <t xml:space="preserve">compare o elemento indexado da tabela que começa em</t>
  </si>
  <si>
    <t xml:space="preserve">UDW</t>
  </si>
  <si>
    <t xml:space="preserve">bitweise UND Verknüpfung des Akkus mit dem Wert</t>
  </si>
  <si>
    <t xml:space="preserve">word-wise AND of the accumulator with</t>
  </si>
  <si>
    <t xml:space="preserve">AND entre l'accumulateur et la valeur</t>
  </si>
  <si>
    <t xml:space="preserve">AND entre los bits del acumulador con</t>
  </si>
  <si>
    <t xml:space="preserve">UDA</t>
  </si>
  <si>
    <t xml:space="preserve">bitweise UND Verknüpfung mit dem Inhalt der Adresse</t>
  </si>
  <si>
    <t xml:space="preserve">word-wise AND of the accumulator with the contence of the address</t>
  </si>
  <si>
    <t xml:space="preserve">AND entre l'accumulateur et le continu de l'adresse</t>
  </si>
  <si>
    <t xml:space="preserve">AND entre los bits del acumulador con el contenido de la dirección</t>
  </si>
  <si>
    <t xml:space="preserve">UDR</t>
  </si>
  <si>
    <t xml:space="preserve">bitweise UND Verknüpfung mit dem Inhalt der relativen Adresse</t>
  </si>
  <si>
    <t xml:space="preserve">word-wise AND of the accumulator with the contence of the relative address</t>
  </si>
  <si>
    <t xml:space="preserve">AND entre l'accumulateur et le continu de l'adresse relatif</t>
  </si>
  <si>
    <t xml:space="preserve">AND entre los bits del acumulador con el contenido de la dirección relativa</t>
  </si>
  <si>
    <t xml:space="preserve">ODW</t>
  </si>
  <si>
    <t xml:space="preserve">bitweise ODER Verknüpfung des Akkus mit dem Wert</t>
  </si>
  <si>
    <t xml:space="preserve">word-wise OR of the accumulator with</t>
  </si>
  <si>
    <t xml:space="preserve">OR entre l'accumulateur et la valeur</t>
  </si>
  <si>
    <t xml:space="preserve">OR entre los bits del acumulador con</t>
  </si>
  <si>
    <t xml:space="preserve">ODA</t>
  </si>
  <si>
    <t xml:space="preserve">bitweise ODER Verknüpfung mit dem Inhalt der Adresse</t>
  </si>
  <si>
    <t xml:space="preserve">word-wise OR of the accumulator with the contence of the address</t>
  </si>
  <si>
    <t xml:space="preserve">OR entre l'accumulateur et le continu de l'adresse</t>
  </si>
  <si>
    <t xml:space="preserve">OR entre los bits del acumulador con el contenido de la dirección</t>
  </si>
  <si>
    <t xml:space="preserve">ODR</t>
  </si>
  <si>
    <t xml:space="preserve">bitweise ODER Verknüpfung mit dem Inhalt der relativen Adresse</t>
  </si>
  <si>
    <t xml:space="preserve">word-wise OR of the accumulator with the contence of the relative address</t>
  </si>
  <si>
    <t xml:space="preserve">OR entre l'accumulateur et le continu de l'adresse relatif</t>
  </si>
  <si>
    <t xml:space="preserve">OR entre los bits del acumulador con el contenido de la dirección relativa</t>
  </si>
  <si>
    <t xml:space="preserve">XDW</t>
  </si>
  <si>
    <t xml:space="preserve">bitweise EXCLUSIV ODER Verknüpfung des Akkus mit dem Wert</t>
  </si>
  <si>
    <t xml:space="preserve">word-wise exclusive-OR of the accumulator with</t>
  </si>
  <si>
    <t xml:space="preserve">XOR entre l'accumulateur et la valeur</t>
  </si>
  <si>
    <t xml:space="preserve">XOR entre los bits del acumulador con</t>
  </si>
  <si>
    <t xml:space="preserve">XDA</t>
  </si>
  <si>
    <t xml:space="preserve">bitweise EXCLUSIV ODER Verknüpfung mit dem Inhalt der Adresse</t>
  </si>
  <si>
    <t xml:space="preserve">word-wise exclusive-OR of the accumulator with the contence of the address</t>
  </si>
  <si>
    <t xml:space="preserve">XOR entre l'accumulateur et le continu de l'adresse</t>
  </si>
  <si>
    <t xml:space="preserve">XOR entre los bits del acumulador con el contenido de la dirección</t>
  </si>
  <si>
    <t xml:space="preserve">XDR</t>
  </si>
  <si>
    <t xml:space="preserve">bitweise EXCLUSIV ODER Verknüpfung mit dem Inhalt der relativen Adresse</t>
  </si>
  <si>
    <t xml:space="preserve">word-wise exclusive-OR of the accumulator with the contence of the relative address</t>
  </si>
  <si>
    <t xml:space="preserve">XOR entre l'accumulateur et le continu de l'adresse relatif</t>
  </si>
  <si>
    <t xml:space="preserve">XOR entre los bits del acumulador con el contenido de la dirección relativa</t>
  </si>
  <si>
    <t xml:space="preserve">SHD</t>
  </si>
  <si>
    <t xml:space="preserve">Schiebe den Inhalt von Akkumulator</t>
  </si>
  <si>
    <t xml:space="preserve">Schiebe den Inhalt des Akkumulators</t>
  </si>
  <si>
    <t xml:space="preserve">shift instruction number</t>
  </si>
  <si>
    <t xml:space="preserve">(read more in manuals or on help pages of the programming software)</t>
  </si>
  <si>
    <t xml:space="preserve">décalage de l'accumulateur</t>
  </si>
  <si>
    <t xml:space="preserve">(voir documentation)</t>
  </si>
  <si>
    <t xml:space="preserve">Desplazar el acumulador</t>
  </si>
  <si>
    <t xml:space="preserve">(ver documentos para más información)</t>
  </si>
  <si>
    <t xml:space="preserve">deslocar o acumulador</t>
  </si>
  <si>
    <t xml:space="preserve">SHDL</t>
  </si>
  <si>
    <t xml:space="preserve">Schiebe den Inhalt des Akkumulators um</t>
  </si>
  <si>
    <t xml:space="preserve">Stellen nach links (max. 15)</t>
  </si>
  <si>
    <t xml:space="preserve">shift the accumulator by</t>
  </si>
  <si>
    <t xml:space="preserve">(16 max) positions to the left and fill zeroes from the right</t>
  </si>
  <si>
    <t xml:space="preserve">décalage de l'accumulateur par</t>
  </si>
  <si>
    <t xml:space="preserve">vers la gauche (max 15)</t>
  </si>
  <si>
    <t xml:space="preserve">Desplazar el acumulador por</t>
  </si>
  <si>
    <t xml:space="preserve">(max 15) posiciónes hacia la izquierda </t>
  </si>
  <si>
    <t xml:space="preserve">deslocar o acumulador por</t>
  </si>
  <si>
    <t xml:space="preserve">posiciones izquerda</t>
  </si>
  <si>
    <t xml:space="preserve">SHDR</t>
  </si>
  <si>
    <t xml:space="preserve">Stellen nach rechts (max. 15)</t>
  </si>
  <si>
    <t xml:space="preserve">(16 max) positions to the right an fill zeroes from the left</t>
  </si>
  <si>
    <t xml:space="preserve">vers la droite (max 15)</t>
  </si>
  <si>
    <t xml:space="preserve">(max 15) posiciónes hacia la derecha</t>
  </si>
  <si>
    <t xml:space="preserve">posiciones derecha</t>
  </si>
  <si>
    <t xml:space="preserve">RDL</t>
  </si>
  <si>
    <t xml:space="preserve">Rotiere den Inhalt des Akkunulators um</t>
  </si>
  <si>
    <t xml:space="preserve">rotate the accumutator by</t>
  </si>
  <si>
    <t xml:space="preserve">(16 max) positions to the left and copy the highest bit into the lowest bit</t>
  </si>
  <si>
    <t xml:space="preserve">rotation de l'accumulateur par</t>
  </si>
  <si>
    <t xml:space="preserve">rotar el acumulador por</t>
  </si>
  <si>
    <t xml:space="preserve">(max 15) posiciónes hacia la izquierda</t>
  </si>
  <si>
    <t xml:space="preserve">RDR</t>
  </si>
  <si>
    <t xml:space="preserve">(16 max) positions to the right and copy the lowest bit into the highest bit</t>
  </si>
  <si>
    <t xml:space="preserve">CLD</t>
  </si>
  <si>
    <t xml:space="preserve">Komplementiere den Inhalt des Akkumulators</t>
  </si>
  <si>
    <t xml:space="preserve">make a complement of the accu</t>
  </si>
  <si>
    <t xml:space="preserve">(operand discarded)</t>
  </si>
  <si>
    <t xml:space="preserve">complément de l'accumulateur</t>
  </si>
  <si>
    <t xml:space="preserve">complementar el acumulador</t>
  </si>
  <si>
    <t xml:space="preserve">faça um complemento do acumulador</t>
  </si>
  <si>
    <t xml:space="preserve">S</t>
  </si>
  <si>
    <t xml:space="preserve">Schliesser</t>
  </si>
  <si>
    <t xml:space="preserve">normally open contact</t>
  </si>
  <si>
    <t xml:space="preserve">contact normalement ouvert</t>
  </si>
  <si>
    <t xml:space="preserve">contacto N.O.</t>
  </si>
  <si>
    <t xml:space="preserve">contato normalmente aberto</t>
  </si>
  <si>
    <t xml:space="preserve">SN</t>
  </si>
  <si>
    <t xml:space="preserve">Schliesser Nebenlinie</t>
  </si>
  <si>
    <t xml:space="preserve">auxillary line (close auxillary line and open a new one)</t>
  </si>
  <si>
    <t xml:space="preserve">contact normalement ouvert á la fin d'une ligne auxillaire</t>
  </si>
  <si>
    <t xml:space="preserve">contacto N.O. auxiliar</t>
  </si>
  <si>
    <t xml:space="preserve">termina un wrung y abre una linea auxilario</t>
  </si>
  <si>
    <t xml:space="preserve">contato N.A. na linha auxiliar</t>
  </si>
  <si>
    <t xml:space="preserve">SH</t>
  </si>
  <si>
    <t xml:space="preserve">Schliesser Hauptlinie</t>
  </si>
  <si>
    <t xml:space="preserve">on main line </t>
  </si>
  <si>
    <t xml:space="preserve">contact normalement ouvert sur ligne principale</t>
  </si>
  <si>
    <t xml:space="preserve">contacto N.O. principal</t>
  </si>
  <si>
    <t xml:space="preserve">termina una seria de lineas auxilarios y eventualmente abre una nueva seria </t>
  </si>
  <si>
    <t xml:space="preserve">contato N.A. na linha principal</t>
  </si>
  <si>
    <t xml:space="preserve">SR</t>
  </si>
  <si>
    <t xml:space="preserve">Schliesser relativ</t>
  </si>
  <si>
    <t xml:space="preserve">normally open contact relative to</t>
  </si>
  <si>
    <t xml:space="preserve">contact relatif normalement ouvert</t>
  </si>
  <si>
    <t xml:space="preserve">contacto N.O. relativa</t>
  </si>
  <si>
    <t xml:space="preserve">contato N.A. para relativo</t>
  </si>
  <si>
    <t xml:space="preserve">O</t>
  </si>
  <si>
    <t xml:space="preserve">Öffner</t>
  </si>
  <si>
    <t xml:space="preserve">normally closed contact</t>
  </si>
  <si>
    <t xml:space="preserve">contact normalement fermé</t>
  </si>
  <si>
    <t xml:space="preserve">contacto N.C.</t>
  </si>
  <si>
    <t xml:space="preserve">contato normalmente fechado</t>
  </si>
  <si>
    <t xml:space="preserve">ON</t>
  </si>
  <si>
    <t xml:space="preserve">Öffner Nebenlinie</t>
  </si>
  <si>
    <t xml:space="preserve">contact normalement fermé á la fin d'une ligne auxillaire</t>
  </si>
  <si>
    <t xml:space="preserve">contacto N.C. auxiliar</t>
  </si>
  <si>
    <t xml:space="preserve">OH</t>
  </si>
  <si>
    <t xml:space="preserve">Öffner Hauptlinie</t>
  </si>
  <si>
    <t xml:space="preserve">contact normalement fermé sur ligne principale</t>
  </si>
  <si>
    <t xml:space="preserve">contacto N.C. principal</t>
  </si>
  <si>
    <t xml:space="preserve">contato N.F. na linha auxiliar</t>
  </si>
  <si>
    <t xml:space="preserve">OR</t>
  </si>
  <si>
    <t xml:space="preserve">Öffner relativ</t>
  </si>
  <si>
    <t xml:space="preserve">normally closed contact relative to</t>
  </si>
  <si>
    <t xml:space="preserve">contact relatif normalement fermé</t>
  </si>
  <si>
    <t xml:space="preserve">contacto N.C. relativa</t>
  </si>
  <si>
    <t xml:space="preserve">contato N.F. na linha principal</t>
  </si>
  <si>
    <t xml:space="preserve">A</t>
  </si>
  <si>
    <t xml:space="preserve">Ausgang</t>
  </si>
  <si>
    <t xml:space="preserve">output</t>
  </si>
  <si>
    <t xml:space="preserve">(loads the actual bit state into the address and closes the network)</t>
  </si>
  <si>
    <t xml:space="preserve">sortie</t>
  </si>
  <si>
    <t xml:space="preserve">avec fermeture du resaux logique</t>
  </si>
  <si>
    <t xml:space="preserve">salida</t>
  </si>
  <si>
    <t xml:space="preserve">y terminar la structura hasta aqui</t>
  </si>
  <si>
    <t xml:space="preserve">saída</t>
  </si>
  <si>
    <t xml:space="preserve">AS</t>
  </si>
  <si>
    <t xml:space="preserve">setzen</t>
  </si>
  <si>
    <t xml:space="preserve">set output</t>
  </si>
  <si>
    <t xml:space="preserve">(the address will be set to "1" if the actual bit status is "on" and closes the network)</t>
  </si>
  <si>
    <t xml:space="preserve">SET le bit</t>
  </si>
  <si>
    <t xml:space="preserve">si le status bit = 1; avec fermeture du resaux logique</t>
  </si>
  <si>
    <t xml:space="preserve">SET salida</t>
  </si>
  <si>
    <t xml:space="preserve">AL</t>
  </si>
  <si>
    <t xml:space="preserve">löschen (rücksetzen)</t>
  </si>
  <si>
    <t xml:space="preserve">reset output</t>
  </si>
  <si>
    <t xml:space="preserve">(the address will be reset to "0" if the actual bit status is "on" and closes the network)</t>
  </si>
  <si>
    <t xml:space="preserve">RESET le bit</t>
  </si>
  <si>
    <t xml:space="preserve">RESET salida</t>
  </si>
  <si>
    <t xml:space="preserve">AR</t>
  </si>
  <si>
    <t xml:space="preserve">Ausgang relativ</t>
  </si>
  <si>
    <t xml:space="preserve">output relative to</t>
  </si>
  <si>
    <t xml:space="preserve">(loads the actual bit status into the relative bit address and closes the network)</t>
  </si>
  <si>
    <t xml:space="preserve">sortie relatif</t>
  </si>
  <si>
    <t xml:space="preserve">salida relativa</t>
  </si>
  <si>
    <t xml:space="preserve">saída relativa</t>
  </si>
  <si>
    <t xml:space="preserve">M</t>
  </si>
  <si>
    <t xml:space="preserve">Merker</t>
  </si>
  <si>
    <t xml:space="preserve">VKE ablegen ohne Netzwerk abzuschliessen</t>
  </si>
  <si>
    <t xml:space="preserve">marker</t>
  </si>
  <si>
    <t xml:space="preserve">(loads the actual bit state into the address without closing the network)</t>
  </si>
  <si>
    <t xml:space="preserve">copier le status bit actuel dans le bit</t>
  </si>
  <si>
    <t xml:space="preserve">sans fermeture du reseaux logique</t>
  </si>
  <si>
    <t xml:space="preserve">marcador</t>
  </si>
  <si>
    <t xml:space="preserve">copiar estado binario sin terminar la structura</t>
  </si>
  <si>
    <t xml:space="preserve">MS</t>
  </si>
  <si>
    <t xml:space="preserve">setzen ohne Netzwerk abzuschliessen</t>
  </si>
  <si>
    <t xml:space="preserve">set marker</t>
  </si>
  <si>
    <t xml:space="preserve">(the address will be set to "1" if the actual bit status is "on" without closing the network)</t>
  </si>
  <si>
    <t xml:space="preserve">si le status bit = 1 sans fermeture du reseaux logique</t>
  </si>
  <si>
    <t xml:space="preserve">SET marcador</t>
  </si>
  <si>
    <t xml:space="preserve">si el estado binario esta 'on', sin terminar la structura</t>
  </si>
  <si>
    <t xml:space="preserve">ML</t>
  </si>
  <si>
    <t xml:space="preserve">löschen (rücksetzen) ohne Netzwerk abzuschliessen</t>
  </si>
  <si>
    <t xml:space="preserve">reset marker</t>
  </si>
  <si>
    <t xml:space="preserve">(the address will be reset to "0" if the actual bit status is "on" without closing the network)</t>
  </si>
  <si>
    <t xml:space="preserve">RESET marcador</t>
  </si>
  <si>
    <t xml:space="preserve">CAL</t>
  </si>
  <si>
    <t xml:space="preserve">Aufruf des Unterprogramm</t>
  </si>
  <si>
    <t xml:space="preserve">call subroutine</t>
  </si>
  <si>
    <t xml:space="preserve">(UP = subroutine)</t>
  </si>
  <si>
    <t xml:space="preserve">appèlle (call) de la souroutine</t>
  </si>
  <si>
    <t xml:space="preserve">llamar subrutina</t>
  </si>
  <si>
    <t xml:space="preserve">FKT</t>
  </si>
  <si>
    <t xml:space="preserve">Öffnen der Funktion</t>
  </si>
  <si>
    <t xml:space="preserve">open library call nbr.</t>
  </si>
  <si>
    <t xml:space="preserve">(function)</t>
  </si>
  <si>
    <t xml:space="preserve">ouverture de la fonction</t>
  </si>
  <si>
    <t xml:space="preserve">abrir la funcción</t>
  </si>
  <si>
    <t xml:space="preserve">PAR</t>
  </si>
  <si>
    <t xml:space="preserve">Wortparameter</t>
  </si>
  <si>
    <t xml:space="preserve">an Funktion übergeben / von Funktion lesen</t>
  </si>
  <si>
    <t xml:space="preserve">read /write library parameter nbr.</t>
  </si>
  <si>
    <t xml:space="preserve">chargement/lecture du paramètre</t>
  </si>
  <si>
    <t xml:space="preserve">transfer del parametro con la funcción</t>
  </si>
  <si>
    <t xml:space="preserve">PARA</t>
  </si>
  <si>
    <t xml:space="preserve">Bitparameter</t>
  </si>
  <si>
    <t xml:space="preserve">an Funktion übergeben und Linie abschliessen</t>
  </si>
  <si>
    <t xml:space="preserve">write library bit parameter nbr.</t>
  </si>
  <si>
    <t xml:space="preserve">and close network (to enable more parameter transfers if bit status is "low")</t>
  </si>
  <si>
    <t xml:space="preserve">chargement du paramètre binaire</t>
  </si>
  <si>
    <t xml:space="preserve">dans la fonction y fermeture du reseau</t>
  </si>
  <si>
    <t xml:space="preserve">transfer del parametro</t>
  </si>
  <si>
    <t xml:space="preserve">hacia la funcción y terminar la structur binario</t>
  </si>
  <si>
    <t xml:space="preserve">CALF</t>
  </si>
  <si>
    <t xml:space="preserve">Funktion Nr.</t>
  </si>
  <si>
    <t xml:space="preserve">aufrufen</t>
  </si>
  <si>
    <t xml:space="preserve">call library function</t>
  </si>
  <si>
    <t xml:space="preserve">(no operand necessary, because yet defined by the FKT instruction)</t>
  </si>
  <si>
    <t xml:space="preserve">appèlle de la fonction ouvert</t>
  </si>
  <si>
    <t xml:space="preserve">(opérand ne compte pas)</t>
  </si>
  <si>
    <t xml:space="preserve">llamar funcción</t>
  </si>
  <si>
    <t xml:space="preserve">(no necesite operand)</t>
  </si>
  <si>
    <t xml:space="preserve">FEND</t>
  </si>
  <si>
    <t xml:space="preserve">die offene Funktion wieder schließen</t>
  </si>
  <si>
    <t xml:space="preserve">close library call</t>
  </si>
  <si>
    <t xml:space="preserve">(no operand necessary)</t>
  </si>
  <si>
    <t xml:space="preserve">termination de la fonction</t>
  </si>
  <si>
    <t xml:space="preserve">terminar funcción</t>
  </si>
  <si>
    <t xml:space="preserve">R</t>
  </si>
  <si>
    <t xml:space="preserve">(refresh) aktualisiere 16 Bits des  E/A Abbilds ab Adresse</t>
  </si>
  <si>
    <t xml:space="preserve">refresh 16 bits starting at </t>
  </si>
  <si>
    <t xml:space="preserve">on a bit I/O card (absolute address)</t>
  </si>
  <si>
    <t xml:space="preserve">actualisation (raffraichir) de la carte E/S</t>
  </si>
  <si>
    <t xml:space="preserve">REFRESH la tarjeta de E/S</t>
  </si>
  <si>
    <t xml:space="preserve">(actualizar el imagen de E/S)</t>
  </si>
  <si>
    <t xml:space="preserve">RR</t>
  </si>
  <si>
    <t xml:space="preserve">(refresh relative) aktualisiere die indizierten 16 Bits des E/A Abbilds ab Adresse</t>
  </si>
  <si>
    <t xml:space="preserve">refresh 16 bits relatively starting at </t>
  </si>
  <si>
    <t xml:space="preserve">on a bit I/O card (relative address)</t>
  </si>
  <si>
    <t xml:space="preserve">actualisation (raffraichir) de la carte E/S avec l'addresse relatif</t>
  </si>
  <si>
    <t xml:space="preserve">REFRESH la tarjeta de E/S relativa</t>
  </si>
  <si>
    <t xml:space="preserve">MINBW</t>
  </si>
  <si>
    <t xml:space="preserve">die untere Grenze des folgenden indizierten Bit-Zugriffs liegt bei dem Wert</t>
  </si>
  <si>
    <t xml:space="preserve">low limit of the following relative bit access:</t>
  </si>
  <si>
    <t xml:space="preserve">(immidiate value) violations will not be carried out and the status bit 15 := "1"</t>
  </si>
  <si>
    <t xml:space="preserve">le limit bas de l'addressage relatif dans la range bit est: </t>
  </si>
  <si>
    <t xml:space="preserve">el limite inferior para el acceso a un bit relativa proximo esta:</t>
  </si>
  <si>
    <t xml:space="preserve">MINBA</t>
  </si>
  <si>
    <t xml:space="preserve">die untere Grenze des folgenden indizierten Bit-Zugriffs steht auf der Speicheradresse</t>
  </si>
  <si>
    <t xml:space="preserve">the low limit of the following relative bit access is in address</t>
  </si>
  <si>
    <t xml:space="preserve">(absolute address)  violations rejected; status bit 15 := "1"</t>
  </si>
  <si>
    <t xml:space="preserve">le limit bas de l'addressage relatif dans la range bit se trouve dans l'addresse:: </t>
  </si>
  <si>
    <t xml:space="preserve">el limite inferior para el acceso a un bit relativa proximo esta en la dirección:</t>
  </si>
  <si>
    <t xml:space="preserve">MINWW</t>
  </si>
  <si>
    <t xml:space="preserve">die untere Grenze des folgenden indizierten Wort-Zugriffs liegt bei dem Wert</t>
  </si>
  <si>
    <t xml:space="preserve">low limit of the following relative word access:</t>
  </si>
  <si>
    <t xml:space="preserve">(immidiate value)  violations rejected; status bit 15 := "1"</t>
  </si>
  <si>
    <t xml:space="preserve">le limit bas de l'addressage relatif dans la range word est: </t>
  </si>
  <si>
    <t xml:space="preserve">el limite inferior para el acceso a un word relativa proximo esta:</t>
  </si>
  <si>
    <t xml:space="preserve">MINWA</t>
  </si>
  <si>
    <t xml:space="preserve">die untere Grenze des folgenden indizierten Wort-Zugriffs steht auf der Speicheradresse</t>
  </si>
  <si>
    <t xml:space="preserve">the low limit of the following relative word access is in address</t>
  </si>
  <si>
    <t xml:space="preserve">(absolute address) violations rejected; status bit 15 := "1"</t>
  </si>
  <si>
    <t xml:space="preserve">le limit bas de l'addressage relatif dans la range word se trouve dans l'addresse:: </t>
  </si>
  <si>
    <t xml:space="preserve">el limite inferior para el acceso a un word relativa proximo esta en la dirección:</t>
  </si>
  <si>
    <t xml:space="preserve">MAXBW</t>
  </si>
  <si>
    <t xml:space="preserve">die obere Grenze des folgenden indizierten Bit-Zugriffs liegt bei dem Wert</t>
  </si>
  <si>
    <t xml:space="preserve">high limit of the following relative bit access:</t>
  </si>
  <si>
    <t xml:space="preserve">(immidiate value) violations rejected; status bit 15 is set to "1"</t>
  </si>
  <si>
    <t xml:space="preserve">le limit haut de l'addressage relatif dans la range bit est: </t>
  </si>
  <si>
    <t xml:space="preserve">el limite superior para el acceso a un bit relativa proximo esta:</t>
  </si>
  <si>
    <t xml:space="preserve">MAXBA</t>
  </si>
  <si>
    <t xml:space="preserve">die obere Grenze des folgenden indizierten Bit-Zugriffs steht auf der Speicheradresse</t>
  </si>
  <si>
    <t xml:space="preserve">the high limit of the following relative bit access is in address</t>
  </si>
  <si>
    <t xml:space="preserve">le limit haut de l'addressage relatif dans la range bit se trouve dans l'addresse:: </t>
  </si>
  <si>
    <t xml:space="preserve">el limite superior para el acceso a un bit relativa proximo esta en la dirección:</t>
  </si>
  <si>
    <t xml:space="preserve">MAXWW</t>
  </si>
  <si>
    <t xml:space="preserve">die obere Grenze des folgenden indizierten Wort-Zugriffs liegt bei dem Wert</t>
  </si>
  <si>
    <t xml:space="preserve">high limit of the following relative word access:</t>
  </si>
  <si>
    <t xml:space="preserve">(immidiate value) violations rejected; status bit 15 := "1"</t>
  </si>
  <si>
    <t xml:space="preserve">le limit haut de l'addressage relatif dans la range word est: </t>
  </si>
  <si>
    <t xml:space="preserve">el limite superior para el acceso a un word relativa proximo esta:</t>
  </si>
  <si>
    <t xml:space="preserve">MAXWA</t>
  </si>
  <si>
    <t xml:space="preserve">die obere Grenze des folgenden indizierten Wort-Zugriffs steht auf der Speicheradresse</t>
  </si>
  <si>
    <t xml:space="preserve">the high limit of the following relative word access is in address</t>
  </si>
  <si>
    <t xml:space="preserve">le limit haut de l'addressage relatif dans la range word se trouve dans l'addresse:: </t>
  </si>
  <si>
    <t xml:space="preserve">el limite superior para el acceso a un word relativa proximo esta en la dirección:</t>
  </si>
  <si>
    <t xml:space="preserve">NOP</t>
  </si>
  <si>
    <t xml:space="preserve">keine Befehlsausführung</t>
  </si>
  <si>
    <t xml:space="preserve">no operation</t>
  </si>
  <si>
    <t xml:space="preserve">no opération</t>
  </si>
  <si>
    <t xml:space="preserve">no execución</t>
  </si>
  <si>
    <t xml:space="preserve">COM</t>
  </si>
  <si>
    <t xml:space="preserve">Kommentar</t>
  </si>
  <si>
    <t xml:space="preserve">(COM 0000 = NOP)</t>
  </si>
  <si>
    <t xml:space="preserve">comment</t>
  </si>
  <si>
    <t xml:space="preserve">commentaire</t>
  </si>
  <si>
    <t xml:space="preserve">comentario</t>
  </si>
  <si>
    <t xml:space="preserve">comentário</t>
  </si>
  <si>
    <t xml:space="preserve">Zeiger:</t>
  </si>
  <si>
    <t xml:space="preserve">Anfangsbuchstaben: Befehl</t>
  </si>
  <si>
    <t xml:space="preserve">initial letter(-s): instruction</t>
  </si>
  <si>
    <t xml:space="preserve">lettres au début: instruction</t>
  </si>
  <si>
    <t xml:space="preserve">letras al inicio: instrucción</t>
  </si>
  <si>
    <t xml:space="preserve">signed</t>
  </si>
  <si>
    <t xml:space="preserve">signe </t>
  </si>
  <si>
    <t xml:space="preserve">signo</t>
  </si>
  <si>
    <t xml:space="preserve">lade</t>
  </si>
  <si>
    <t xml:space="preserve">charger</t>
  </si>
  <si>
    <t xml:space="preserve">cargar</t>
  </si>
  <si>
    <t xml:space="preserve">carregar</t>
  </si>
  <si>
    <t xml:space="preserve">addiere</t>
  </si>
  <si>
    <t xml:space="preserve">addition</t>
  </si>
  <si>
    <t xml:space="preserve">adición</t>
  </si>
  <si>
    <t xml:space="preserve">adição</t>
  </si>
  <si>
    <t xml:space="preserve">subtrahiere</t>
  </si>
  <si>
    <t xml:space="preserve">soustraction</t>
  </si>
  <si>
    <t xml:space="preserve">sustracción</t>
  </si>
  <si>
    <t xml:space="preserve">subtração</t>
  </si>
  <si>
    <t xml:space="preserve">multipliziere</t>
  </si>
  <si>
    <t xml:space="preserve">multiply</t>
  </si>
  <si>
    <t xml:space="preserve">multiplier</t>
  </si>
  <si>
    <t xml:space="preserve">multiplicación</t>
  </si>
  <si>
    <t xml:space="preserve">multiplicação</t>
  </si>
  <si>
    <t xml:space="preserve">dividiere</t>
  </si>
  <si>
    <t xml:space="preserve">devide</t>
  </si>
  <si>
    <t xml:space="preserve">diviser</t>
  </si>
  <si>
    <t xml:space="preserve">división</t>
  </si>
  <si>
    <t xml:space="preserve">divisão</t>
  </si>
  <si>
    <t xml:space="preserve">vergleiche</t>
  </si>
  <si>
    <t xml:space="preserve">compare</t>
  </si>
  <si>
    <t xml:space="preserve">comparer</t>
  </si>
  <si>
    <t xml:space="preserve">comparación</t>
  </si>
  <si>
    <t xml:space="preserve">compar</t>
  </si>
  <si>
    <t xml:space="preserve">hochzähle</t>
  </si>
  <si>
    <t xml:space="preserve">count up</t>
  </si>
  <si>
    <t xml:space="preserve">incrémenter</t>
  </si>
  <si>
    <t xml:space="preserve">contar hacia arriba</t>
  </si>
  <si>
    <t xml:space="preserve">contador crescente</t>
  </si>
  <si>
    <t xml:space="preserve">niederzähle</t>
  </si>
  <si>
    <t xml:space="preserve">count down</t>
  </si>
  <si>
    <t xml:space="preserve">décrémenter</t>
  </si>
  <si>
    <t xml:space="preserve">contar hacia abajo</t>
  </si>
  <si>
    <t xml:space="preserve">contador decrescente</t>
  </si>
  <si>
    <t xml:space="preserve">komplementiere</t>
  </si>
  <si>
    <t xml:space="preserve">complement</t>
  </si>
  <si>
    <t xml:space="preserve">complémentarité</t>
  </si>
  <si>
    <t xml:space="preserve">complemento</t>
  </si>
  <si>
    <t xml:space="preserve">und</t>
  </si>
  <si>
    <t xml:space="preserve">and</t>
  </si>
  <si>
    <t xml:space="preserve">AND</t>
  </si>
  <si>
    <t xml:space="preserve">oder</t>
  </si>
  <si>
    <t xml:space="preserve">or</t>
  </si>
  <si>
    <t xml:space="preserve">exklusiv oder</t>
  </si>
  <si>
    <t xml:space="preserve">exclusive or</t>
  </si>
  <si>
    <t xml:space="preserve">XOR</t>
  </si>
  <si>
    <t xml:space="preserve">xor</t>
  </si>
  <si>
    <t xml:space="preserve">schiebe</t>
  </si>
  <si>
    <t xml:space="preserve">shift</t>
  </si>
  <si>
    <t xml:space="preserve">décalage</t>
  </si>
  <si>
    <t xml:space="preserve">deslocamento de bit</t>
  </si>
  <si>
    <t xml:space="preserve">rotiere</t>
  </si>
  <si>
    <t xml:space="preserve">rotate</t>
  </si>
  <si>
    <t xml:space="preserve">rotation</t>
  </si>
  <si>
    <t xml:space="preserve">rotación</t>
  </si>
  <si>
    <t xml:space="preserve">N.O. contact.</t>
  </si>
  <si>
    <t xml:space="preserve"> contact.N.O.</t>
  </si>
  <si>
    <t xml:space="preserve">contato N.A.</t>
  </si>
  <si>
    <t xml:space="preserve">N.C. contact</t>
  </si>
  <si>
    <t xml:space="preserve"> contact N.C.</t>
  </si>
  <si>
    <t xml:space="preserve">contato N.F.</t>
  </si>
  <si>
    <t xml:space="preserve">mémoire bit</t>
  </si>
  <si>
    <t xml:space="preserve">marcero</t>
  </si>
  <si>
    <t xml:space="preserve">Nebenlinie</t>
  </si>
  <si>
    <t xml:space="preserve">auxillary line</t>
  </si>
  <si>
    <t xml:space="preserve">ligne auxillaire</t>
  </si>
  <si>
    <t xml:space="preserve">linea auxillario</t>
  </si>
  <si>
    <t xml:space="preserve">Hauptlinie</t>
  </si>
  <si>
    <t xml:space="preserve">main line</t>
  </si>
  <si>
    <t xml:space="preserve">ligne principal</t>
  </si>
  <si>
    <t xml:space="preserve">linea principal</t>
  </si>
  <si>
    <t xml:space="preserve">set</t>
  </si>
  <si>
    <t xml:space="preserve">SET</t>
  </si>
  <si>
    <t xml:space="preserve">löschen </t>
  </si>
  <si>
    <t xml:space="preserve">reset</t>
  </si>
  <si>
    <t xml:space="preserve">RESET</t>
  </si>
  <si>
    <t xml:space="preserve">comantario</t>
  </si>
  <si>
    <t xml:space="preserve">call </t>
  </si>
  <si>
    <t xml:space="preserve">call</t>
  </si>
  <si>
    <t xml:space="preserve">appelation (call)</t>
  </si>
  <si>
    <t xml:space="preserve">llamada</t>
  </si>
  <si>
    <t xml:space="preserve">Funktion</t>
  </si>
  <si>
    <t xml:space="preserve">function</t>
  </si>
  <si>
    <t xml:space="preserve">fonction</t>
  </si>
  <si>
    <t xml:space="preserve">funcción de biblioteca</t>
  </si>
  <si>
    <t xml:space="preserve">E/A Aktualisierung (refresh)</t>
  </si>
  <si>
    <t xml:space="preserve">I/O refresh</t>
  </si>
  <si>
    <t xml:space="preserve">actualisation des cartes E/S (raffraichir)</t>
  </si>
  <si>
    <t xml:space="preserve">update de E/S</t>
  </si>
  <si>
    <t xml:space="preserve">Bereichsgrenzen</t>
  </si>
  <si>
    <t xml:space="preserve">limitations</t>
  </si>
  <si>
    <t xml:space="preserve">limitaciones</t>
  </si>
  <si>
    <t xml:space="preserve">mittlere Buchstaben: Ziel (-Quelle)</t>
  </si>
  <si>
    <t xml:space="preserve">middle letter(-s): target (-source)</t>
  </si>
  <si>
    <t xml:space="preserve">lettres au millieu: destination (/source)</t>
  </si>
  <si>
    <t xml:space="preserve">letras en centro: destinación (+ fuente)</t>
  </si>
  <si>
    <t xml:space="preserve">Datenregister</t>
  </si>
  <si>
    <t xml:space="preserve">accumulator</t>
  </si>
  <si>
    <t xml:space="preserve">accumulateur</t>
  </si>
  <si>
    <t xml:space="preserve">acumulador</t>
  </si>
  <si>
    <t xml:space="preserve">Adressregister</t>
  </si>
  <si>
    <t xml:space="preserve">index register</t>
  </si>
  <si>
    <t xml:space="preserve">régistre d'adressage relatif</t>
  </si>
  <si>
    <t xml:space="preserve">registrador de indexação</t>
  </si>
  <si>
    <t xml:space="preserve">RAM, E/A</t>
  </si>
  <si>
    <t xml:space="preserve">RAM, I/O</t>
  </si>
  <si>
    <t xml:space="preserve">RAM, E/S</t>
  </si>
  <si>
    <t xml:space="preserve">Konstante</t>
  </si>
  <si>
    <t xml:space="preserve">constant</t>
  </si>
  <si>
    <t xml:space="preserve">constante</t>
  </si>
  <si>
    <t xml:space="preserve">Bitmodul</t>
  </si>
  <si>
    <t xml:space="preserve">bit field (module)</t>
  </si>
  <si>
    <t xml:space="preserve">rangé des bits</t>
  </si>
  <si>
    <t xml:space="preserve">campo de bit</t>
  </si>
  <si>
    <t xml:space="preserve">erweiterte E/A</t>
  </si>
  <si>
    <t xml:space="preserve">extended I/O</t>
  </si>
  <si>
    <t xml:space="preserve">E/S extendu</t>
  </si>
  <si>
    <t xml:space="preserve">E/S de extensión</t>
  </si>
  <si>
    <t xml:space="preserve">Wortmodul</t>
  </si>
  <si>
    <t xml:space="preserve">word module</t>
  </si>
  <si>
    <t xml:space="preserve">module word (W64)</t>
  </si>
  <si>
    <t xml:space="preserve">modulo palabra</t>
  </si>
  <si>
    <t xml:space="preserve">letzter Buchstabe:  Operand</t>
  </si>
  <si>
    <t xml:space="preserve">last letter: the operand</t>
  </si>
  <si>
    <t xml:space="preserve">dernier lettre: l'opérand</t>
  </si>
  <si>
    <t xml:space="preserve">el ultimo letra: operando</t>
  </si>
  <si>
    <t xml:space="preserve">Wert</t>
  </si>
  <si>
    <t xml:space="preserve">immediate value</t>
  </si>
  <si>
    <t xml:space="preserve">valeur fixe</t>
  </si>
  <si>
    <t xml:space="preserve">valor</t>
  </si>
  <si>
    <t xml:space="preserve">valor direto</t>
  </si>
  <si>
    <t xml:space="preserve">absolut (Adresse)</t>
  </si>
  <si>
    <t xml:space="preserve">address</t>
  </si>
  <si>
    <t xml:space="preserve">addresse</t>
  </si>
  <si>
    <t xml:space="preserve">dirección</t>
  </si>
  <si>
    <t xml:space="preserve">endereço</t>
  </si>
  <si>
    <t xml:space="preserve">relativ</t>
  </si>
  <si>
    <t xml:space="preserve">relative address</t>
  </si>
  <si>
    <t xml:space="preserve">addresse relatif</t>
  </si>
  <si>
    <t xml:space="preserve">dirección relativa</t>
  </si>
  <si>
    <t xml:space="preserve">linha auxiliar</t>
  </si>
  <si>
    <t xml:space="preserve">P03 instruction finder</t>
  </si>
  <si>
    <t xml:space="preserve">instruction de recherche dans le P03</t>
  </si>
  <si>
    <t xml:space="preserve">Buscador de Instrucciones P03</t>
  </si>
  <si>
    <t xml:space="preserve">P03 instrução de busca</t>
  </si>
  <si>
    <t xml:space="preserve">mit Mauszeiger in das graue Befehlsfeld klicken und dann mit Cursor up/down durch alle Befehle rollen</t>
  </si>
  <si>
    <t xml:space="preserve">Click with the mouse pointer into the center of the instruction field and use cursor up / cursor down keys to scroll through all instrunctions </t>
  </si>
  <si>
    <t xml:space="preserve">cliquez avec la sourie dans le milieu du champs de les instuctions, puis utilisez les touches courseur en haut /en bas pour voir toutes les instructions</t>
  </si>
  <si>
    <t xml:space="preserve">ubicar el puntero del raton en el centro del campo de la instrucción, hace un click, y recorra por las instrucciones usando los claves arriba y abajo</t>
  </si>
  <si>
    <t xml:space="preserve">Sprache auswählen</t>
  </si>
  <si>
    <t xml:space="preserve">choose language</t>
  </si>
  <si>
    <t xml:space="preserve">séléction de la langage</t>
  </si>
  <si>
    <t xml:space="preserve">seleción de la idioma</t>
  </si>
  <si>
    <t xml:space="preserve">seleção de idioma</t>
  </si>
  <si>
    <t xml:space="preserve">Befehl auswählen</t>
  </si>
  <si>
    <t xml:space="preserve">choose instruction</t>
  </si>
  <si>
    <t xml:space="preserve">séléction de l'instruction</t>
  </si>
  <si>
    <t xml:space="preserve">seleción de la instrucción</t>
  </si>
  <si>
    <t xml:space="preserve">seleção de instrução</t>
  </si>
  <si>
    <t xml:space="preserve">Operand eingeben</t>
  </si>
  <si>
    <t xml:space="preserve">enter operand</t>
  </si>
  <si>
    <t xml:space="preserve">entrée de l'opérande</t>
  </si>
  <si>
    <t xml:space="preserve">entregar del operando</t>
  </si>
  <si>
    <t xml:space="preserve">entrada de operando</t>
  </si>
  <si>
    <t xml:space="preserve">Zusatztexte</t>
  </si>
  <si>
    <t xml:space="preserve">Nummer</t>
  </si>
  <si>
    <t xml:space="preserve">Text</t>
  </si>
  <si>
    <t xml:space="preserve">relative Adresse =                 Operand + Indexregister. Im Fall von Tabellenzugriffen ist der Operand die Anfangsadresse der Tabelle und das Indexregister enthält den Zeiger auf den Tabellenplatz</t>
  </si>
  <si>
    <t xml:space="preserve">relative address =                          operand + index register. In the case of tables the operand points to the start point of the table and the index register holds the pointer to the actual element of the table</t>
  </si>
  <si>
    <t xml:space="preserve">addresse relatif =                            opérand + registre index. Dans le cas d'une table, l'opérand contient le début de la table et le registre index contient le pointeur á l'élément actuel.</t>
  </si>
  <si>
    <t xml:space="preserve">dirección relativa =                      registro index + operando. En el caso de una tabla, el operando muestra la primera dirección de la tabla y el registro index muestre al elemento seleccionado</t>
  </si>
  <si>
    <t xml:space="preserve">Bitmodul: ein Feld von 16 aufeinanderfolgenden Adressen im Bitbereich des RAM Speichers oder auf einer Bit E/A Karte. Der Bereich ist nicht an die Anfangs- oder Endadressen einer Bitkarte gebunden</t>
  </si>
  <si>
    <t xml:space="preserve">A bitmodul is a field of 16 consecutive addresses in the bit RAM or on I/O cards. A bit module is not restricted to the address boundaries of an I/O card. I.e. LDB 155 is permissable.</t>
  </si>
  <si>
    <t xml:space="preserve">Bitmodul: une range de 16 bits consecutive dans la RAM sur des cartes E/S binaire. La rangée n'est pas lié au debut ou á la fin d'une carte. LDM 155 est executé correctement </t>
  </si>
  <si>
    <t xml:space="preserve">un modulo de bits es un arreglo des 16 bits desde la dirección del operando. El modulo de bits no necesita respetar los limites de una tarjeta. Por ejemplo LDB 155 sera ejecutada correctamente.  </t>
  </si>
  <si>
    <r>
      <rPr>
        <sz val="10"/>
        <rFont val="Arial"/>
        <family val="0"/>
      </rPr>
      <t xml:space="preserve">Eine EW Karte erhält in der </t>
    </r>
    <r>
      <rPr>
        <sz val="10"/>
        <rFont val="Arial"/>
        <family val="2"/>
      </rPr>
      <t xml:space="preserve">Steckplatzliste</t>
    </r>
    <r>
      <rPr>
        <sz val="10"/>
        <rFont val="Arial"/>
        <family val="0"/>
      </rPr>
      <t xml:space="preserve"> einen Leerplatz. Dafür ist die Stellung des Wahlschalters auf der Front der Karte zu beachten: Für die Schalterstellung 7 und den E/A Kanal 377 lautet die Schreibweise des Operanden: EW7+377. 'EW7' ist ein Symbol; der Zahlenwert steht in der Systemsymboltabelle. Beim Hochladen aus der Steuerung wird nicht rückübersetzt</t>
    </r>
  </si>
  <si>
    <t xml:space="preserve">The EW card has an empty slot in the slot list. Address definition is done by a 15 position selector switch on the module's front. If the selector points to "7" and the channel 377 shall be accessed, the correct spelling of the operand is: EW7+377. "EW7" is a symbol, its definition can be found in the system parameters. When uploading a project from the CPU, those symbols will not get restored.</t>
  </si>
  <si>
    <r>
      <rPr>
        <sz val="10"/>
        <rFont val="Arial"/>
        <family val="0"/>
      </rPr>
      <t xml:space="preserve">la carte E/S type EW habit dans une emplacement vide de la liste des emplacements. La carte re</t>
    </r>
    <r>
      <rPr>
        <sz val="10"/>
        <rFont val="Arial"/>
        <family val="2"/>
      </rPr>
      <t xml:space="preserve">ç</t>
    </r>
    <r>
      <rPr>
        <sz val="10"/>
        <rFont val="Arial"/>
        <family val="0"/>
      </rPr>
      <t xml:space="preserve">oit sa addresse par le sélecteur aux 15 positions sur le front de la carte. Si le sélecteur est en position "7" et on veut accèder le canal 377 on écrit "EW7+377". 'EW7' est un symbol, veuillez voire les "System symbole" pour la addresse physique. Quand on lit le program de l'automat (upload) les symbols ne seront pas restauré.</t>
    </r>
  </si>
  <si>
    <t xml:space="preserve">una tarjeta tipo EW tiene un slot vacio en la slot list. La tarjeta lee su dirección del switch selector en el frente de la tarjeta. Por ejemplo, si el selector esta en la posición 7 y si se necesita accesar el canal 377, hay que escribir LDE EW7+377. "EW7" es un simbolo, su definicion se puede econtrar en los simbolos de sistema. Los simbolos no seran restaurados en la siguente lectura de la CPU (upload).</t>
  </si>
  <si>
    <t xml:space="preserve">Die Konstanten sind ein Bereich im Speicher der CPU, der über die Compilerparameter freigegeben und über den Konstanteneditor definiert wird. --ACHTUNG-- nicht anwenden! Probleme bekannt</t>
  </si>
  <si>
    <t xml:space="preserve">The constants (Konstanten) are a memory area in the CPU which has to get activated by compiler parameters and which is defined by the constant editor (Konstanteneditor)  ---WARNING!--- errors reported do not use this data type</t>
  </si>
  <si>
    <t xml:space="preserve">Les constants ("Konstanten") se trouvent dans une range de la CPU qu'on reserve par le menu "Compilerparameter". Avec l'éditeur des constants ("Konstanteneditor") on défine les valeurs de les constants. ---ATTENTION!---- erreurs découvré - ne pas utilisez ce type de données</t>
  </si>
  <si>
    <t xml:space="preserve">las constantes estan en un rango de la memoria que se activa por medio de los parametros de compilación. La definicion de las constantes se hace con el editor de constandes (Konstanteneditor) ¡PELIGRO! ¡Errores detectado! No utilice este tipo de datos</t>
  </si>
  <si>
    <t xml:space="preserve">Eine W 64 E/A Karte wird in der Steckplatzliste definiert. Sie belegt 64 Wortadressen. Die Anfangsadresse ist der Definition zu entnehmen</t>
  </si>
  <si>
    <t xml:space="preserve">The W 64 I/O card is defined in the slot list. It covers an area of 64 (100Q) words</t>
  </si>
  <si>
    <t xml:space="preserve">la carte E/S type W 64 est déclaré dans la liste des emplacements (Steckplatzliste, slotlist). Cette carte réserve 64 (100Q) addresses de Word à partir de la addresse déclaré.</t>
  </si>
  <si>
    <t xml:space="preserve">la tarjeta tipo W64 esta definida en la slot list (Steckplatzliste). Una tarjeta tipo W 64 cubre un rango de 64 (100Q) palabras desde su dirección.</t>
  </si>
  <si>
    <t xml:space="preserve">Der HRA und der NRA Befehl dürfen je Adresse nur einmal programmiert werden. Jeweils ein HRA und ein NRA Befehl auf eine gemeinsame Adresse ist zulässig (Vorwärts-/Rückwärtszähler)+BA160</t>
  </si>
  <si>
    <t xml:space="preserve">The operand area of the HRA and NRA instructions is defined on the CPU parameter page (14bit markers). Default setting is 128 (200Q) markers from 100Q up to 277Q. Each of these variables may be accessed by one HRA and one NRA instruction only. One HRA instruction and one NRA instruction to the same variable are permissive (up /down counter). However, multiple accesses of identical instructions lead to malfunction.</t>
  </si>
  <si>
    <t xml:space="preserve">Les instructions de comptage foncionent avec les variables 14 bit word sur la page "Steuerungsparameter" (Controller parameters). Jaque HRA et jaque NRA doit être programmé uniquement par addresse multiples HRA et multiples NRS avec la même addresse résultent dans une malfonction.  Déshormais, une HRA et une NRA sur la même addresse sont permis pour un compteur type comtage /décomptage.</t>
  </si>
  <si>
    <t xml:space="preserve">el rango de los parametros para las instrucciones HRA y NRA esta definido en la pagina de parametros de CPU (CPU Parameter), con las palabras de 14 bits. Cada un de estos parametros debe trabajar con una instruccion HRA y una instruccion NRA. Multiples accesos con un solo parametro resulta en una falla. Sin embargo, una sola HRA y una sola NRA deben trabajar con el mismo parametro 14 bits, (up /down counter).</t>
  </si>
  <si>
    <t xml:space="preserve">bei allen Divisionsbefehlen ist das Hilfsregister (LRA 0) zu beachten</t>
  </si>
  <si>
    <t xml:space="preserve">Please care for proper setting of the auxillary register (Hilfsregister, LDA 0, LRA 0) with all division instructions.</t>
  </si>
  <si>
    <r>
      <rPr>
        <sz val="10"/>
        <rFont val="Arial"/>
        <family val="0"/>
      </rPr>
      <t xml:space="preserve">avec tout les instructions de division il faut bien définer la registre auxillaire (LDA 0, LRA 0). Autrement on re</t>
    </r>
    <r>
      <rPr>
        <sz val="10"/>
        <rFont val="Arial"/>
        <family val="2"/>
      </rPr>
      <t xml:space="preserve">ç</t>
    </r>
    <r>
      <rPr>
        <sz val="10"/>
        <rFont val="Arial"/>
        <family val="0"/>
      </rPr>
      <t xml:space="preserve">oit des resultats confus.</t>
    </r>
  </si>
  <si>
    <t xml:space="preserve">para todas las instrucciones de divison hay que definir el registro de extensión (LRA 0, LDA 0).</t>
  </si>
  <si>
    <t xml:space="preserve">der Vergleichsbefehl setzt: wenn Akku kleiner Bit 0, wenn Akku gleich Bit 1, wenn Akku größer Bit 2. Die Bits 20, 21, 22 berücksichtigen das Vorzeichen (Integer)</t>
  </si>
  <si>
    <t xml:space="preserve">The compare instruction sets the following system bits:                                                                           if the accu is less: Bit 0     if the accu is equal:  Bit 1 if the accu is greater: Bit 2 the bits 20, 21, 22 respect the sign (integer comparison)</t>
  </si>
  <si>
    <t xml:space="preserve">la comparaison prédéfine les bits de systeme:                         accu plus petit:  bit 0 = 1  accu égale:    bit 1 = 1      accu plus grand: bit 2 = 1. les bits 20, 21, 22 font respect a la signe (comparaison entier)</t>
  </si>
  <si>
    <t xml:space="preserve">las instrucciones de comparación activen las bits de la siguiente manera. Bit 0 si el acumulador es mas pequeño, Bit 1 si el   acumulador es iguàl, Bit 2 si el acumulador es más grande. Los Bits 20 hasta 22 respetan el signo (comparación de enteros)</t>
  </si>
  <si>
    <t xml:space="preserve">Bei dem AR Befehl ist zu beachten, daß dieser               I M M E R ausgeführt wird. Will man ihn nicht ausführen, so ist das Indexregister so vorzubesetzen, dass kein Schaden entstehen kann. Zum Beispiel: LAW 0000 setzt  AR 2600 auf den Anfangspunkt der Bittabelle, die bei 2600 beginnt, falls der Befehl "abgeschaltet" werden soll.</t>
  </si>
  <si>
    <t xml:space="preserve">Please notice, that the AR instruction is carried out all the time! Even if the load instructions got blocked off by a bit instruction, the AR will be carried out and copies a "low" to wherever the index register points. The AR may be kept at bay by  MINBW and MAXBW instructions. However the cleanest mothode is to preset the index register (LAW) to a well defined point.</t>
  </si>
  <si>
    <r>
      <rPr>
        <sz val="10"/>
        <rFont val="Arial"/>
        <family val="0"/>
      </rPr>
      <t xml:space="preserve">Veuillez réaliser s'il vous plait, que la instruction AR est éxécuté                                  T O U J O U R S !                          On peut fa</t>
    </r>
    <r>
      <rPr>
        <sz val="10"/>
        <rFont val="Arial"/>
        <family val="2"/>
      </rPr>
      <t xml:space="preserve">ç</t>
    </r>
    <r>
      <rPr>
        <sz val="10"/>
        <rFont val="Arial"/>
        <family val="0"/>
      </rPr>
      <t xml:space="preserve">ilement désactiver des instructions type word par bits. Mais la instrucion  AR toujours copie le status bit actuél dans telle addresse dans laquelle le régistre index pointe actuéllement. Pour être sûre il faut prédifiner le régistre index. Par éxample, LAW 0 fait la instruction AR XXX écrire au début de la table.</t>
    </r>
  </si>
  <si>
    <t xml:space="preserve">La instrucción AR se ejecuta todo el tiempo. No es posible Una desactivación como con las instrucciones de palabra. En este caso, un 0 Logico (LOW) sera copiado en la direción donde el registro de index apunte. Un LDW 0 por pre-definición apunta a la primera celula de la instrucción AR XXXX.</t>
  </si>
  <si>
    <t xml:space="preserve">Die korrekte Schreibweise des Operanden lautet: "UP01", "UP02" .. "UP99". "UP01" bis "UP99" sind Symbole und können unter den Systemsymbolen eingesehen werden. Beim Hochladen aus der CPU werden diese Symbole nicht restauriert.</t>
  </si>
  <si>
    <t xml:space="preserve">The correct spelling of the operand is "UP01", "UP02" .. "UP99". "UP01" .. "UP99" are symbols. Their values may be found in the "system symbol" definition. When uploading a project from the CPU, these symbols will not get restored.</t>
  </si>
  <si>
    <t xml:space="preserve">La écriture correcte de l'opérande est: "UP01", "UP02" .. "UP99". "UP01" à "UP99" sont des symboles. On les trouve dans les "Systemsymbole". Aprés une lécture du projèt de l'automat (upload) les symboles ne seront pas réstauré.</t>
  </si>
  <si>
    <t xml:space="preserve">La definicion correcta del operando es "UP01", "UP02" .. "UP99". "UP01" hasta "UP99" son simbolos. Para ver su definicion, lea los parametros de sistema ("Systemsymbole"). Con la lectura del proyecto de la CPU, los simbolos no seran restaurados.</t>
  </si>
</sst>
</file>

<file path=xl/styles.xml><?xml version="1.0" encoding="utf-8"?>
<styleSheet xmlns="http://schemas.openxmlformats.org/spreadsheetml/2006/main">
  <numFmts count="4">
    <numFmt numFmtId="164" formatCode="General"/>
    <numFmt numFmtId="165" formatCode="General"/>
    <numFmt numFmtId="166" formatCode="@"/>
    <numFmt numFmtId="167" formatCode="0000"/>
  </numFmts>
  <fonts count="15">
    <font>
      <sz val="10"/>
      <name val="Arial"/>
      <family val="0"/>
    </font>
    <font>
      <sz val="10"/>
      <name val="Arial"/>
      <family val="0"/>
    </font>
    <font>
      <sz val="10"/>
      <name val="Arial"/>
      <family val="0"/>
    </font>
    <font>
      <sz val="10"/>
      <name val="Arial"/>
      <family val="0"/>
    </font>
    <font>
      <b val="true"/>
      <sz val="26"/>
      <name val="Arial"/>
      <family val="2"/>
    </font>
    <font>
      <sz val="10"/>
      <name val="Arial"/>
      <family val="2"/>
    </font>
    <font>
      <b val="true"/>
      <sz val="18"/>
      <name val="Arial"/>
      <family val="2"/>
    </font>
    <font>
      <b val="true"/>
      <sz val="14"/>
      <name val="Arial"/>
      <family val="2"/>
    </font>
    <font>
      <b val="true"/>
      <sz val="12"/>
      <name val="Arial"/>
      <family val="2"/>
    </font>
    <font>
      <b val="true"/>
      <sz val="10"/>
      <name val="Arial"/>
      <family val="2"/>
    </font>
    <font>
      <b val="true"/>
      <sz val="12"/>
      <color rgb="FFCCFFCC"/>
      <name val="Arial"/>
      <family val="2"/>
    </font>
    <font>
      <sz val="10"/>
      <color rgb="FFCCFFCC"/>
      <name val="Arial"/>
      <family val="2"/>
    </font>
    <font>
      <sz val="1"/>
      <color rgb="FFCCFFCC"/>
      <name val="Arial"/>
      <family val="2"/>
    </font>
    <font>
      <b val="true"/>
      <sz val="10"/>
      <color rgb="FFFF0000"/>
      <name val="Arial"/>
      <family val="2"/>
    </font>
    <font>
      <b val="true"/>
      <u val="single"/>
      <sz val="10"/>
      <name val="Arial"/>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right/>
      <top/>
      <bottom style="thick"/>
      <diagonal/>
    </border>
    <border diagonalUp="false" diagonalDown="false">
      <left/>
      <right style="thick"/>
      <top/>
      <bottom/>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style="thick"/>
      <right style="hair"/>
      <top/>
      <bottom/>
      <diagonal/>
    </border>
    <border diagonalUp="false" diagonalDown="false">
      <left style="hair"/>
      <right style="hair"/>
      <top/>
      <bottom/>
      <diagonal/>
    </border>
    <border diagonalUp="false" diagonalDown="false">
      <left/>
      <right style="thick"/>
      <top/>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ck"/>
      <right style="hair"/>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6" fontId="0" fillId="3" borderId="0" xfId="0" applyFont="true" applyBorder="true" applyAlignment="true" applyProtection="false">
      <alignment horizontal="center" vertical="bottom" textRotation="9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7"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90" wrapText="false" indent="0" shrinkToFit="false"/>
      <protection locked="true" hidden="false"/>
    </xf>
    <xf numFmtId="164" fontId="0" fillId="3" borderId="0" xfId="0" applyFont="false" applyBorder="true" applyAlignment="true" applyProtection="false">
      <alignment horizontal="center" vertical="bottom" textRotation="90" wrapText="false" indent="0" shrinkToFit="false"/>
      <protection locked="true" hidden="false"/>
    </xf>
    <xf numFmtId="164" fontId="0" fillId="3" borderId="4" xfId="0" applyFont="true" applyBorder="true" applyAlignment="true" applyProtection="false">
      <alignment horizontal="center" vertical="bottom" textRotation="90" wrapText="false" indent="0" shrinkToFit="false"/>
      <protection locked="true" hidden="false"/>
    </xf>
    <xf numFmtId="165" fontId="0" fillId="3" borderId="0" xfId="0" applyFont="false" applyBorder="true" applyAlignment="true" applyProtection="false">
      <alignment horizontal="center" vertical="center" textRotation="0" wrapText="true" indent="0" shrinkToFit="false"/>
      <protection locked="true" hidden="false"/>
    </xf>
    <xf numFmtId="165" fontId="0" fillId="3" borderId="0" xfId="0" applyFont="false" applyBorder="true" applyAlignment="true" applyProtection="false">
      <alignment horizontal="left" vertical="center"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5" fontId="9" fillId="3" borderId="0" xfId="0" applyFont="true" applyBorder="true" applyAlignment="true" applyProtection="false">
      <alignment horizontal="center" vertical="top" textRotation="0" wrapText="true" indent="0" shrinkToFit="false"/>
      <protection locked="true" hidden="false"/>
    </xf>
    <xf numFmtId="165" fontId="9" fillId="3" borderId="0" xfId="0" applyFont="true" applyBorder="true" applyAlignment="true" applyProtection="false">
      <alignment horizontal="center" vertical="top" textRotation="0" wrapText="false" indent="0" shrinkToFit="false"/>
      <protection locked="true" hidden="false"/>
    </xf>
    <xf numFmtId="165" fontId="9"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true" indent="1"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7" fontId="8" fillId="4" borderId="1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8" fillId="4" borderId="12" xfId="0" applyFont="true" applyBorder="true" applyAlignment="true" applyProtection="false">
      <alignment horizontal="center" vertical="bottom" textRotation="0" wrapText="false" indent="0" shrinkToFit="false"/>
      <protection locked="true" hidden="false"/>
    </xf>
    <xf numFmtId="165" fontId="8" fillId="4" borderId="13" xfId="0" applyFont="true" applyBorder="true" applyAlignment="true" applyProtection="false">
      <alignment horizontal="center" vertical="bottom" textRotation="0" wrapText="false" indent="0" shrinkToFit="false"/>
      <protection locked="true" hidden="false"/>
    </xf>
    <xf numFmtId="165" fontId="0" fillId="4" borderId="14" xfId="0" applyFont="false" applyBorder="true" applyAlignment="true" applyProtection="false">
      <alignment horizontal="left" vertical="bottom" textRotation="0" wrapText="fals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5" fontId="9" fillId="4" borderId="15" xfId="0" applyFont="true" applyBorder="true" applyAlignment="true" applyProtection="false">
      <alignment horizontal="center" vertical="bottom" textRotation="0" wrapText="false" indent="0" shrinkToFit="false"/>
      <protection locked="true" hidden="false"/>
    </xf>
    <xf numFmtId="165" fontId="9" fillId="4" borderId="16" xfId="0" applyFont="true" applyBorder="true" applyAlignment="true" applyProtection="false">
      <alignment horizontal="center" vertical="bottom" textRotation="0" wrapText="false" indent="0" shrinkToFit="false"/>
      <protection locked="true" hidden="false"/>
    </xf>
    <xf numFmtId="165" fontId="9" fillId="4" borderId="14" xfId="0" applyFont="true" applyBorder="true" applyAlignment="true" applyProtection="false">
      <alignment horizontal="center" vertical="bottom" textRotation="0" wrapText="false" indent="0" shrinkToFit="false"/>
      <protection locked="true" hidden="false"/>
    </xf>
    <xf numFmtId="165" fontId="9"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left" vertical="bottom" textRotation="0" wrapText="false" indent="0" shrinkToFit="false"/>
      <protection locked="true" hidden="false"/>
    </xf>
    <xf numFmtId="165" fontId="7" fillId="4" borderId="21"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5" fontId="9" fillId="4" borderId="23" xfId="0" applyFont="true" applyBorder="true" applyAlignment="true" applyProtection="false">
      <alignment horizontal="center" vertical="bottom" textRotation="0" wrapText="false" indent="0" shrinkToFit="false"/>
      <protection locked="true" hidden="false"/>
    </xf>
    <xf numFmtId="165" fontId="9" fillId="4" borderId="24" xfId="0" applyFont="true" applyBorder="true" applyAlignment="true" applyProtection="false">
      <alignment horizontal="center" vertical="bottom" textRotation="0" wrapText="false" indent="0" shrinkToFit="false"/>
      <protection locked="true" hidden="false"/>
    </xf>
    <xf numFmtId="165" fontId="9" fillId="4" borderId="24" xfId="0" applyFont="true" applyBorder="true" applyAlignment="true" applyProtection="false">
      <alignment horizontal="left" vertical="bottom"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6" fontId="0" fillId="5" borderId="0" xfId="0" applyFont="true" applyBorder="false" applyAlignment="true" applyProtection="false">
      <alignment horizontal="center" vertical="bottom" textRotation="90" wrapText="false" indent="0" shrinkToFit="false"/>
      <protection locked="true" hidden="false"/>
    </xf>
    <xf numFmtId="166" fontId="0" fillId="6"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4</xdr:row>
      <xdr:rowOff>7920</xdr:rowOff>
    </xdr:from>
    <xdr:to>
      <xdr:col>9</xdr:col>
      <xdr:colOff>242640</xdr:colOff>
      <xdr:row>5</xdr:row>
      <xdr:rowOff>52560</xdr:rowOff>
    </xdr:to>
    <xdr:clientData/>
  </xdr:twoCellAnchor>
  <xdr:twoCellAnchor editAs="oneCell">
    <xdr:from>
      <xdr:col>1</xdr:col>
      <xdr:colOff>89640</xdr:colOff>
      <xdr:row>3</xdr:row>
      <xdr:rowOff>152280</xdr:rowOff>
    </xdr:from>
    <xdr:to>
      <xdr:col>2</xdr:col>
      <xdr:colOff>243360</xdr:colOff>
      <xdr:row>5</xdr:row>
      <xdr:rowOff>22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V13" activeCellId="0" sqref="V13"/>
    </sheetView>
  </sheetViews>
  <sheetFormatPr defaultColWidth="11.0546875" defaultRowHeight="13.2" zeroHeight="false" outlineLevelRow="0" outlineLevelCol="0"/>
  <cols>
    <col collapsed="false" customWidth="true" hidden="false" outlineLevel="0" max="1" min="1" style="0" width="1.87"/>
    <col collapsed="false" customWidth="true" hidden="false" outlineLevel="0" max="3" min="3" style="1" width="11.43"/>
    <col collapsed="false" customWidth="true" hidden="false" outlineLevel="0" max="4" min="4" style="1" width="1.99"/>
    <col collapsed="false" customWidth="true" hidden="false" outlineLevel="0" max="9" min="5" style="0" width="2.55"/>
    <col collapsed="false" customWidth="true" hidden="false" outlineLevel="0" max="10" min="10" style="2" width="4.66"/>
    <col collapsed="false" customWidth="true" hidden="false" outlineLevel="0" max="11" min="11" style="0" width="53.1"/>
    <col collapsed="false" customWidth="true" hidden="false" outlineLevel="0" max="12" min="12" style="0" width="1.66"/>
    <col collapsed="false" customWidth="true" hidden="false" outlineLevel="0" max="13" min="13" style="0" width="4.43"/>
    <col collapsed="false" customWidth="true" hidden="false" outlineLevel="0" max="17" min="14" style="1" width="4.43"/>
  </cols>
  <sheetData>
    <row r="1" customFormat="false" ht="23.25" hidden="false" customHeight="true" outlineLevel="0" collapsed="false">
      <c r="A1" s="3" t="str">
        <f aca="false">INDEX(Kurztab,44,Sprachpointer-1)</f>
        <v>P03 instruction finder</v>
      </c>
      <c r="B1" s="3"/>
      <c r="C1" s="3"/>
      <c r="D1" s="3"/>
      <c r="E1" s="3"/>
      <c r="F1" s="3"/>
      <c r="G1" s="3"/>
      <c r="H1" s="3"/>
      <c r="I1" s="3"/>
      <c r="J1" s="3"/>
      <c r="K1" s="3"/>
      <c r="L1" s="3"/>
      <c r="M1" s="3"/>
      <c r="N1" s="3"/>
      <c r="O1" s="3"/>
      <c r="P1" s="3"/>
      <c r="Q1" s="3"/>
    </row>
    <row r="2" customFormat="false" ht="23.25" hidden="false" customHeight="true" outlineLevel="0" collapsed="false">
      <c r="A2" s="3"/>
      <c r="B2" s="3"/>
      <c r="C2" s="3"/>
      <c r="D2" s="3"/>
      <c r="E2" s="3"/>
      <c r="F2" s="3"/>
      <c r="G2" s="3"/>
      <c r="H2" s="3"/>
      <c r="I2" s="3"/>
      <c r="J2" s="3"/>
      <c r="K2" s="3"/>
      <c r="L2" s="3"/>
      <c r="M2" s="3"/>
      <c r="N2" s="3"/>
      <c r="O2" s="3"/>
      <c r="P2" s="3"/>
      <c r="Q2" s="3"/>
    </row>
    <row r="3" customFormat="false" ht="30" hidden="false" customHeight="true" outlineLevel="0" collapsed="false">
      <c r="A3" s="4" t="str">
        <f aca="false">INDEX(Kurztab,45,Sprachpointer-1)</f>
        <v>mit Mauszeiger in das graue Befehlsfeld klicken und dann mit Cursor up/down durch alle Befehle rollen</v>
      </c>
      <c r="B3" s="4"/>
      <c r="C3" s="4"/>
      <c r="D3" s="4"/>
      <c r="E3" s="4"/>
      <c r="F3" s="4"/>
      <c r="G3" s="4"/>
      <c r="H3" s="4"/>
      <c r="I3" s="4"/>
      <c r="J3" s="4"/>
      <c r="K3" s="4"/>
      <c r="L3" s="4"/>
      <c r="M3" s="4"/>
      <c r="N3" s="4"/>
      <c r="O3" s="4"/>
      <c r="P3" s="4"/>
      <c r="Q3" s="4"/>
    </row>
    <row r="4" customFormat="false" ht="12.75" hidden="false" customHeight="true" outlineLevel="0" collapsed="false">
      <c r="A4" s="5"/>
      <c r="B4" s="6"/>
      <c r="C4" s="6"/>
      <c r="D4" s="6"/>
      <c r="E4" s="6"/>
      <c r="F4" s="6"/>
      <c r="G4" s="6"/>
      <c r="H4" s="6"/>
      <c r="I4" s="6"/>
      <c r="J4" s="7"/>
      <c r="K4" s="6"/>
      <c r="L4" s="6"/>
      <c r="M4" s="8" t="s">
        <v>0</v>
      </c>
      <c r="N4" s="6"/>
      <c r="O4" s="6"/>
      <c r="P4" s="6"/>
      <c r="Q4" s="9"/>
    </row>
    <row r="5" customFormat="false" ht="18" hidden="false" customHeight="true" outlineLevel="0" collapsed="false">
      <c r="A5" s="5"/>
      <c r="B5" s="10"/>
      <c r="C5" s="11"/>
      <c r="D5" s="11"/>
      <c r="E5" s="12"/>
      <c r="F5" s="12"/>
      <c r="G5" s="12"/>
      <c r="H5" s="12"/>
      <c r="I5" s="12"/>
      <c r="J5" s="12"/>
      <c r="K5" s="13" t="n">
        <v>256</v>
      </c>
      <c r="L5" s="13"/>
      <c r="M5" s="8"/>
      <c r="N5" s="14" t="s">
        <v>1</v>
      </c>
      <c r="O5" s="14" t="s">
        <v>2</v>
      </c>
      <c r="P5" s="15"/>
      <c r="Q5" s="16" t="s">
        <v>3</v>
      </c>
    </row>
    <row r="6" customFormat="false" ht="32.25" hidden="false" customHeight="true" outlineLevel="0" collapsed="false">
      <c r="A6" s="5"/>
      <c r="B6" s="17" t="str">
        <f aca="false">INDEX(Kurztab,46,Sprachpointer-1)</f>
        <v>Sprache auswählen</v>
      </c>
      <c r="C6" s="17"/>
      <c r="D6" s="17"/>
      <c r="E6" s="18" t="str">
        <f aca="false">INDEX(Kurztab,47,Sprachpointer-1)</f>
        <v>Befehl auswählen</v>
      </c>
      <c r="F6" s="18"/>
      <c r="G6" s="18"/>
      <c r="H6" s="18"/>
      <c r="I6" s="18"/>
      <c r="J6" s="18"/>
      <c r="K6" s="18" t="str">
        <f aca="false">INDEX(Kurztab,48,Sprachpointer-1)</f>
        <v>Operand eingeben</v>
      </c>
      <c r="L6" s="18"/>
      <c r="M6" s="8"/>
      <c r="N6" s="14"/>
      <c r="O6" s="14"/>
      <c r="P6" s="15" t="s">
        <v>4</v>
      </c>
      <c r="Q6" s="16"/>
    </row>
    <row r="7" customFormat="false" ht="18" hidden="false" customHeight="true" outlineLevel="0" collapsed="false">
      <c r="A7" s="5"/>
      <c r="B7" s="10"/>
      <c r="C7" s="11"/>
      <c r="D7" s="11"/>
      <c r="E7" s="19" t="str">
        <f aca="false">CONCATENATE(INDEX(Befehltabelle,Zeiger,Sprachpointer-1)," ",Operand," ",INDEX(Befehltabelle,Zeiger,Sprachpointer))</f>
        <v>Lade den Inhalt der Adresse 256 in den Akku</v>
      </c>
      <c r="F7" s="19"/>
      <c r="G7" s="19"/>
      <c r="H7" s="19"/>
      <c r="I7" s="19"/>
      <c r="J7" s="19"/>
      <c r="K7" s="19"/>
      <c r="L7" s="20"/>
      <c r="M7" s="21" t="str">
        <f aca="false">IF(ISBLANK(INDEX(Text,Zeiger,2)),"",INDEX(Text,Zeiger,2))</f>
        <v/>
      </c>
      <c r="N7" s="22" t="str">
        <f aca="false">IF(ISBLANK(INDEX(Text,Zeiger,3)),"",INDEX(Text,Zeiger,3))</f>
        <v>X</v>
      </c>
      <c r="O7" s="22" t="str">
        <f aca="false">IF(ISBLANK(INDEX(Text,Zeiger,4)),"",INDEX(Text,Zeiger,4))</f>
        <v>X</v>
      </c>
      <c r="P7" s="22" t="str">
        <f aca="false">IF(ISBLANK(INDEX(Text,Zeiger,5)),"",INDEX(Text,Zeiger,5))</f>
        <v>X</v>
      </c>
      <c r="Q7" s="23" t="str">
        <f aca="false">IF(ISBLANK(INDEX(Text,Zeiger,6)),"",INDEX(Text,Zeiger,6))</f>
        <v>X</v>
      </c>
    </row>
    <row r="8" customFormat="false" ht="18" hidden="false" customHeight="true" outlineLevel="0" collapsed="false">
      <c r="A8" s="5"/>
      <c r="B8" s="10"/>
      <c r="C8" s="11"/>
      <c r="D8" s="11"/>
      <c r="E8" s="19"/>
      <c r="F8" s="19"/>
      <c r="G8" s="19"/>
      <c r="H8" s="19"/>
      <c r="I8" s="19"/>
      <c r="J8" s="19"/>
      <c r="K8" s="19"/>
      <c r="L8" s="20"/>
      <c r="M8" s="20"/>
      <c r="N8" s="11"/>
      <c r="O8" s="11"/>
      <c r="P8" s="11"/>
      <c r="Q8" s="24"/>
    </row>
    <row r="9" customFormat="false" ht="16.2" hidden="false" customHeight="false" outlineLevel="0" collapsed="false">
      <c r="A9" s="5"/>
      <c r="B9" s="25" t="str">
        <f aca="false">IF(ISBLANK(INDEX(CodeTab,Zeiger,41)),"",INDEX(Zusatztext,INDEX(CodeTab,Zeiger,41),Sprachpointer-1))</f>
        <v/>
      </c>
      <c r="C9" s="25"/>
      <c r="D9" s="26"/>
      <c r="E9" s="27" t="str">
        <f aca="false">LEFT(INDEX(AWL,Zeiger,2),1)</f>
        <v>L</v>
      </c>
      <c r="F9" s="28" t="str">
        <f aca="false">MID(INDEX(AWL,Zeiger,2),2,1)</f>
        <v>D</v>
      </c>
      <c r="G9" s="28" t="str">
        <f aca="false">MID(INDEX(AWL,Zeiger,2),3,1)</f>
        <v>A</v>
      </c>
      <c r="H9" s="29" t="str">
        <f aca="false">MID(INDEX(AWL,Zeiger,2),4,1)</f>
        <v/>
      </c>
      <c r="I9" s="29" t="str">
        <f aca="false">MID(INDEX(AWL,Zeiger,2),5,1)</f>
        <v/>
      </c>
      <c r="J9" s="30"/>
      <c r="K9" s="31" t="n">
        <f aca="false">Operand</f>
        <v>256</v>
      </c>
      <c r="L9" s="32"/>
      <c r="M9" s="33"/>
      <c r="N9" s="34"/>
      <c r="O9" s="34"/>
      <c r="P9" s="34"/>
      <c r="Q9" s="35"/>
    </row>
    <row r="10" customFormat="false" ht="17.4" hidden="false" customHeight="false" outlineLevel="0" collapsed="false">
      <c r="A10" s="5"/>
      <c r="B10" s="25"/>
      <c r="C10" s="25"/>
      <c r="D10" s="26"/>
      <c r="E10" s="36" t="str">
        <f aca="false">IF(EXACT(O10,1),"  +--","")</f>
        <v/>
      </c>
      <c r="F10" s="37" t="str">
        <f aca="false">IF(EXACT(O10,1),"----","")</f>
        <v/>
      </c>
      <c r="G10" s="37" t="str">
        <f aca="false">IF(EXACT(O10,1),"----","")</f>
        <v/>
      </c>
      <c r="H10" s="37" t="str">
        <f aca="false">IF(EXACT(O10,1),"----","")</f>
        <v/>
      </c>
      <c r="I10" s="37" t="str">
        <f aca="false">IF(EXACT(O10,1),"----","")</f>
        <v/>
      </c>
      <c r="J10" s="38" t="str">
        <f aca="false">IF(EXACT(O10,1),"------","")</f>
        <v/>
      </c>
      <c r="K10" s="39" t="str">
        <f aca="false">INDEX(Kurztab,1,Sprachpointer-1)</f>
        <v>Anfangsbuchstaben: Befehl</v>
      </c>
      <c r="L10" s="40"/>
      <c r="M10" s="33"/>
      <c r="N10" s="34"/>
      <c r="O10" s="34"/>
      <c r="P10" s="34"/>
      <c r="Q10" s="35"/>
    </row>
    <row r="11" customFormat="false" ht="13.2" hidden="false" customHeight="false" outlineLevel="0" collapsed="false">
      <c r="A11" s="5"/>
      <c r="B11" s="25"/>
      <c r="C11" s="25"/>
      <c r="D11" s="26"/>
      <c r="E11" s="41" t="str">
        <f aca="false">IF(EXACT(O11,1)," +-","")</f>
        <v/>
      </c>
      <c r="F11" s="42" t="str">
        <f aca="false">IF(EXACT(O11,1),"----","")</f>
        <v/>
      </c>
      <c r="G11" s="42" t="str">
        <f aca="false">IF(EXACT(O11,1),"----","")</f>
        <v/>
      </c>
      <c r="H11" s="43" t="str">
        <f aca="false">IF(EXACT(O11,1),"----","")</f>
        <v/>
      </c>
      <c r="I11" s="43" t="str">
        <f aca="false">IF(EXACT(O11,1),"----","")</f>
        <v/>
      </c>
      <c r="J11" s="44" t="str">
        <f aca="false">IF(EXACT(O11,1),"------","")</f>
        <v/>
      </c>
      <c r="K11" s="45" t="str">
        <f aca="false">INDEX(Kurztab,2,Sprachpointer-1)</f>
        <v>vorzeichenrichtig</v>
      </c>
      <c r="L11" s="40"/>
      <c r="M11" s="46"/>
      <c r="N11" s="34"/>
      <c r="O11" s="47" t="n">
        <f aca="false">INDEX(CodeTab,Zeiger,1)</f>
        <v>0</v>
      </c>
      <c r="P11" s="34"/>
      <c r="Q11" s="35"/>
    </row>
    <row r="12" customFormat="false" ht="13.2" hidden="false" customHeight="false" outlineLevel="0" collapsed="false">
      <c r="A12" s="5"/>
      <c r="B12" s="25"/>
      <c r="C12" s="25"/>
      <c r="D12" s="26"/>
      <c r="E12" s="41" t="str">
        <f aca="false">IF(EXACT(O12,1)," +-","")</f>
        <v> +-</v>
      </c>
      <c r="F12" s="42" t="str">
        <f aca="false">IF(EXACT(O12,1),"----","")</f>
        <v>----</v>
      </c>
      <c r="G12" s="42" t="str">
        <f aca="false">IF(EXACT(O12,1),"----","")</f>
        <v>----</v>
      </c>
      <c r="H12" s="43" t="str">
        <f aca="false">IF(EXACT(O12,1),"----","")</f>
        <v>----</v>
      </c>
      <c r="I12" s="43" t="str">
        <f aca="false">IF(EXACT(O12,1),"----","")</f>
        <v>----</v>
      </c>
      <c r="J12" s="44" t="str">
        <f aca="false">IF(EXACT(O12,1),"------","")</f>
        <v>------</v>
      </c>
      <c r="K12" s="45" t="str">
        <f aca="false">INDEX(Kurztab,3,Sprachpointer-1)</f>
        <v>lade</v>
      </c>
      <c r="L12" s="40"/>
      <c r="M12" s="46"/>
      <c r="N12" s="34"/>
      <c r="O12" s="47" t="n">
        <f aca="false">INDEX(CodeTab,Zeiger,2)</f>
        <v>1</v>
      </c>
      <c r="P12" s="34"/>
      <c r="Q12" s="35"/>
      <c r="S12" s="48"/>
    </row>
    <row r="13" customFormat="false" ht="13.2" hidden="false" customHeight="false" outlineLevel="0" collapsed="false">
      <c r="A13" s="5"/>
      <c r="B13" s="25"/>
      <c r="C13" s="25"/>
      <c r="D13" s="26"/>
      <c r="E13" s="41" t="str">
        <f aca="false">IF(EXACT(O13,1)," +-","")</f>
        <v/>
      </c>
      <c r="F13" s="42" t="str">
        <f aca="false">IF(EXACT(O13,1),"----","")</f>
        <v/>
      </c>
      <c r="G13" s="42" t="str">
        <f aca="false">IF(EXACT(O13,1),"----","")</f>
        <v/>
      </c>
      <c r="H13" s="43" t="str">
        <f aca="false">IF(EXACT(O13,1),"----","")</f>
        <v/>
      </c>
      <c r="I13" s="43" t="str">
        <f aca="false">IF(EXACT(O13,1),"----","")</f>
        <v/>
      </c>
      <c r="J13" s="44" t="str">
        <f aca="false">IF(EXACT(O13,1),"------","")</f>
        <v/>
      </c>
      <c r="K13" s="45" t="str">
        <f aca="false">INDEX(Kurztab,4,Sprachpointer-1)</f>
        <v>addiere</v>
      </c>
      <c r="L13" s="40"/>
      <c r="M13" s="46"/>
      <c r="N13" s="34"/>
      <c r="O13" s="47" t="n">
        <f aca="false">INDEX(CodeTab,Zeiger,5)</f>
        <v>0</v>
      </c>
      <c r="P13" s="34"/>
      <c r="Q13" s="35"/>
    </row>
    <row r="14" customFormat="false" ht="13.2" hidden="false" customHeight="false" outlineLevel="0" collapsed="false">
      <c r="A14" s="5"/>
      <c r="B14" s="25"/>
      <c r="C14" s="25"/>
      <c r="D14" s="26"/>
      <c r="E14" s="41" t="str">
        <f aca="false">IF(EXACT(O14,1)," +-","")</f>
        <v/>
      </c>
      <c r="F14" s="42" t="str">
        <f aca="false">IF(EXACT(O14,1),"----","")</f>
        <v/>
      </c>
      <c r="G14" s="42" t="str">
        <f aca="false">IF(EXACT(O14,1),"----","")</f>
        <v/>
      </c>
      <c r="H14" s="43" t="str">
        <f aca="false">IF(EXACT(O14,1),"----","")</f>
        <v/>
      </c>
      <c r="I14" s="43" t="str">
        <f aca="false">IF(EXACT(O14,1),"----","")</f>
        <v/>
      </c>
      <c r="J14" s="44" t="str">
        <f aca="false">IF(EXACT(O14,1),"------","")</f>
        <v/>
      </c>
      <c r="K14" s="45" t="str">
        <f aca="false">INDEX(Kurztab,5,Sprachpointer-1)</f>
        <v>subtrahiere</v>
      </c>
      <c r="L14" s="40"/>
      <c r="M14" s="46"/>
      <c r="N14" s="34"/>
      <c r="O14" s="47" t="n">
        <f aca="false">INDEX(CodeTab,Zeiger,6)</f>
        <v>0</v>
      </c>
      <c r="P14" s="34"/>
      <c r="Q14" s="35"/>
    </row>
    <row r="15" customFormat="false" ht="13.2" hidden="false" customHeight="false" outlineLevel="0" collapsed="false">
      <c r="A15" s="5"/>
      <c r="B15" s="25"/>
      <c r="C15" s="25"/>
      <c r="D15" s="26"/>
      <c r="E15" s="41" t="str">
        <f aca="false">IF(EXACT(O15,1)," +-","")</f>
        <v/>
      </c>
      <c r="F15" s="42" t="str">
        <f aca="false">IF(EXACT(O15,2)," +-",IF(EXACT(O15,1),"----",""))</f>
        <v/>
      </c>
      <c r="G15" s="43" t="str">
        <f aca="false">IF(EXACT(O15,0),"","----")</f>
        <v/>
      </c>
      <c r="H15" s="43" t="str">
        <f aca="false">IF(EXACT(O15,0),"","----")</f>
        <v/>
      </c>
      <c r="I15" s="43" t="str">
        <f aca="false">IF(EXACT(O15,0),"","----")</f>
        <v/>
      </c>
      <c r="J15" s="44" t="str">
        <f aca="false">IF(EXACT(O15,0),"","-----")</f>
        <v/>
      </c>
      <c r="K15" s="45" t="str">
        <f aca="false">INDEX(Kurztab,6,Sprachpointer-1)</f>
        <v>multipliziere</v>
      </c>
      <c r="L15" s="40"/>
      <c r="M15" s="46"/>
      <c r="N15" s="34"/>
      <c r="O15" s="47" t="n">
        <f aca="false">INDEX(CodeTab,Zeiger,7)</f>
        <v>0</v>
      </c>
      <c r="P15" s="34"/>
      <c r="Q15" s="35"/>
    </row>
    <row r="16" customFormat="false" ht="13.2" hidden="false" customHeight="false" outlineLevel="0" collapsed="false">
      <c r="A16" s="5"/>
      <c r="B16" s="25"/>
      <c r="C16" s="25"/>
      <c r="D16" s="26"/>
      <c r="E16" s="41" t="str">
        <f aca="false">IF(EXACT(O16,1)," +-","")</f>
        <v/>
      </c>
      <c r="F16" s="42" t="str">
        <f aca="false">IF(EXACT(O16,2)," +-",IF(EXACT(O16,1),"----",""))</f>
        <v/>
      </c>
      <c r="G16" s="43" t="str">
        <f aca="false">IF(EXACT(O16,0),"","----")</f>
        <v/>
      </c>
      <c r="H16" s="43" t="str">
        <f aca="false">IF(EXACT(O16,0),"","----")</f>
        <v/>
      </c>
      <c r="I16" s="43" t="str">
        <f aca="false">IF(EXACT(O16,0),"","----")</f>
        <v/>
      </c>
      <c r="J16" s="44" t="str">
        <f aca="false">IF(EXACT(O16,0),"","-----")</f>
        <v/>
      </c>
      <c r="K16" s="45" t="str">
        <f aca="false">INDEX(Kurztab,7,Sprachpointer-1)</f>
        <v>dividiere</v>
      </c>
      <c r="L16" s="40"/>
      <c r="M16" s="46"/>
      <c r="N16" s="34"/>
      <c r="O16" s="47" t="n">
        <f aca="false">INDEX(CodeTab,Zeiger,8)</f>
        <v>0</v>
      </c>
      <c r="P16" s="34"/>
      <c r="Q16" s="35"/>
    </row>
    <row r="17" customFormat="false" ht="13.2" hidden="false" customHeight="false" outlineLevel="0" collapsed="false">
      <c r="A17" s="5"/>
      <c r="B17" s="25"/>
      <c r="C17" s="25"/>
      <c r="D17" s="26"/>
      <c r="E17" s="41" t="str">
        <f aca="false">IF(EXACT(O17,1)," +-","")</f>
        <v/>
      </c>
      <c r="F17" s="42" t="str">
        <f aca="false">IF(EXACT(O17,1),"----","")</f>
        <v/>
      </c>
      <c r="G17" s="42" t="str">
        <f aca="false">IF(EXACT(O17,1),"----","")</f>
        <v/>
      </c>
      <c r="H17" s="43" t="str">
        <f aca="false">IF(EXACT(O17,1),"----","")</f>
        <v/>
      </c>
      <c r="I17" s="43" t="str">
        <f aca="false">IF(EXACT(O17,1),"----","")</f>
        <v/>
      </c>
      <c r="J17" s="44" t="str">
        <f aca="false">IF(EXACT(O17,1),"------","")</f>
        <v/>
      </c>
      <c r="K17" s="45" t="str">
        <f aca="false">INDEX(Kurztab,8,Sprachpointer-1)</f>
        <v>vergleiche</v>
      </c>
      <c r="L17" s="40"/>
      <c r="M17" s="46"/>
      <c r="N17" s="34"/>
      <c r="O17" s="47" t="n">
        <f aca="false">INDEX(CodeTab,Zeiger,9)</f>
        <v>0</v>
      </c>
      <c r="P17" s="34"/>
      <c r="Q17" s="35"/>
    </row>
    <row r="18" customFormat="false" ht="13.2" hidden="false" customHeight="false" outlineLevel="0" collapsed="false">
      <c r="A18" s="5"/>
      <c r="B18" s="25"/>
      <c r="C18" s="25"/>
      <c r="D18" s="26"/>
      <c r="E18" s="41" t="str">
        <f aca="false">IF(EXACT(O18,1)," +-","")</f>
        <v/>
      </c>
      <c r="F18" s="42" t="str">
        <f aca="false">IF(EXACT(O18,1),"----","")</f>
        <v/>
      </c>
      <c r="G18" s="42" t="str">
        <f aca="false">IF(EXACT(O18,1),"----","")</f>
        <v/>
      </c>
      <c r="H18" s="43" t="str">
        <f aca="false">IF(EXACT(O18,1),"----","")</f>
        <v/>
      </c>
      <c r="I18" s="43" t="str">
        <f aca="false">IF(EXACT(O18,1),"----","")</f>
        <v/>
      </c>
      <c r="J18" s="44" t="str">
        <f aca="false">IF(EXACT(O18,1),"------","")</f>
        <v/>
      </c>
      <c r="K18" s="45" t="str">
        <f aca="false">INDEX(Kurztab,9,Sprachpointer-1)</f>
        <v>hochzähle</v>
      </c>
      <c r="L18" s="40"/>
      <c r="M18" s="46"/>
      <c r="N18" s="34"/>
      <c r="O18" s="47" t="n">
        <f aca="false">INDEX(CodeTab,Zeiger,3)</f>
        <v>0</v>
      </c>
      <c r="P18" s="34"/>
      <c r="Q18" s="35"/>
    </row>
    <row r="19" customFormat="false" ht="13.2" hidden="false" customHeight="false" outlineLevel="0" collapsed="false">
      <c r="A19" s="5"/>
      <c r="B19" s="25"/>
      <c r="C19" s="25"/>
      <c r="D19" s="26"/>
      <c r="E19" s="41" t="str">
        <f aca="false">IF(EXACT(O19,1)," +-","")</f>
        <v/>
      </c>
      <c r="F19" s="42" t="str">
        <f aca="false">IF(EXACT(O19,1),"----","")</f>
        <v/>
      </c>
      <c r="G19" s="42" t="str">
        <f aca="false">IF(EXACT(O19,1),"----","")</f>
        <v/>
      </c>
      <c r="H19" s="43" t="str">
        <f aca="false">IF(EXACT(O19,1),"----","")</f>
        <v/>
      </c>
      <c r="I19" s="43" t="str">
        <f aca="false">IF(EXACT(O19,1),"----","")</f>
        <v/>
      </c>
      <c r="J19" s="44" t="str">
        <f aca="false">IF(EXACT(O19,1),"------","")</f>
        <v/>
      </c>
      <c r="K19" s="45" t="str">
        <f aca="false">INDEX(Kurztab,10,Sprachpointer-1)</f>
        <v>niederzähle</v>
      </c>
      <c r="L19" s="40"/>
      <c r="M19" s="46"/>
      <c r="N19" s="34"/>
      <c r="O19" s="47" t="n">
        <f aca="false">INDEX(CodeTab,Zeiger,4)</f>
        <v>0</v>
      </c>
      <c r="P19" s="34"/>
      <c r="Q19" s="35"/>
    </row>
    <row r="20" customFormat="false" ht="13.2" hidden="false" customHeight="false" outlineLevel="0" collapsed="false">
      <c r="A20" s="5"/>
      <c r="B20" s="25"/>
      <c r="C20" s="25"/>
      <c r="D20" s="26"/>
      <c r="E20" s="41" t="str">
        <f aca="false">IF(EXACT(O20,1)," +-","")</f>
        <v/>
      </c>
      <c r="F20" s="42" t="str">
        <f aca="false">IF(EXACT(O20,1),"-+--","")</f>
        <v/>
      </c>
      <c r="G20" s="42" t="str">
        <f aca="false">IF(EXACT(O20,1),"----","")</f>
        <v/>
      </c>
      <c r="H20" s="43" t="str">
        <f aca="false">IF(EXACT(O20,1),"----","")</f>
        <v/>
      </c>
      <c r="I20" s="43" t="str">
        <f aca="false">IF(EXACT(O20,1),"----","")</f>
        <v/>
      </c>
      <c r="J20" s="44" t="str">
        <f aca="false">IF(EXACT(O20,1),"------","")</f>
        <v/>
      </c>
      <c r="K20" s="45" t="str">
        <f aca="false">INDEX(Kurztab,11,Sprachpointer-1)</f>
        <v>komplementiere</v>
      </c>
      <c r="L20" s="40"/>
      <c r="M20" s="46"/>
      <c r="N20" s="34"/>
      <c r="O20" s="47" t="n">
        <f aca="false">INDEX(CodeTab,Zeiger,12)</f>
        <v>0</v>
      </c>
      <c r="P20" s="34"/>
      <c r="Q20" s="35"/>
    </row>
    <row r="21" customFormat="false" ht="13.2" hidden="false" customHeight="false" outlineLevel="0" collapsed="false">
      <c r="A21" s="5"/>
      <c r="B21" s="25"/>
      <c r="C21" s="25"/>
      <c r="D21" s="26"/>
      <c r="E21" s="41" t="str">
        <f aca="false">IF(EXACT(O21,1)," +-","")</f>
        <v/>
      </c>
      <c r="F21" s="42" t="str">
        <f aca="false">IF(EXACT(O21,1),"----","")</f>
        <v/>
      </c>
      <c r="G21" s="42" t="str">
        <f aca="false">IF(EXACT(O21,1),"----","")</f>
        <v/>
      </c>
      <c r="H21" s="43" t="str">
        <f aca="false">IF(EXACT(O21,1),"----","")</f>
        <v/>
      </c>
      <c r="I21" s="43" t="str">
        <f aca="false">IF(EXACT(O21,1),"----","")</f>
        <v/>
      </c>
      <c r="J21" s="44" t="str">
        <f aca="false">IF(EXACT(O21,1),"------","")</f>
        <v/>
      </c>
      <c r="K21" s="45" t="str">
        <f aca="false">INDEX(Kurztab,12,Sprachpointer-1)</f>
        <v>und</v>
      </c>
      <c r="L21" s="40"/>
      <c r="M21" s="46"/>
      <c r="N21" s="34"/>
      <c r="O21" s="47" t="n">
        <f aca="false">INDEX(CodeTab,Zeiger,13)</f>
        <v>0</v>
      </c>
      <c r="P21" s="34"/>
      <c r="Q21" s="35"/>
    </row>
    <row r="22" customFormat="false" ht="13.2" hidden="false" customHeight="false" outlineLevel="0" collapsed="false">
      <c r="A22" s="5"/>
      <c r="B22" s="25"/>
      <c r="C22" s="25"/>
      <c r="D22" s="26"/>
      <c r="E22" s="41" t="str">
        <f aca="false">IF(EXACT(O22,1)," +-","")</f>
        <v/>
      </c>
      <c r="F22" s="42" t="str">
        <f aca="false">IF(EXACT(O22,1),"----","")</f>
        <v/>
      </c>
      <c r="G22" s="42" t="str">
        <f aca="false">IF(EXACT(O22,1),"----","")</f>
        <v/>
      </c>
      <c r="H22" s="43" t="str">
        <f aca="false">IF(EXACT(O22,1),"----","")</f>
        <v/>
      </c>
      <c r="I22" s="43" t="str">
        <f aca="false">IF(EXACT(O22,1),"----","")</f>
        <v/>
      </c>
      <c r="J22" s="44" t="str">
        <f aca="false">IF(EXACT(O22,1),"------","")</f>
        <v/>
      </c>
      <c r="K22" s="45" t="str">
        <f aca="false">INDEX(Kurztab,13,Sprachpointer-1)</f>
        <v>oder</v>
      </c>
      <c r="L22" s="40"/>
      <c r="M22" s="46"/>
      <c r="N22" s="34"/>
      <c r="O22" s="47" t="n">
        <f aca="false">INDEX(CodeTab,Zeiger,14)</f>
        <v>0</v>
      </c>
      <c r="P22" s="34"/>
      <c r="Q22" s="35"/>
    </row>
    <row r="23" customFormat="false" ht="13.2" hidden="false" customHeight="false" outlineLevel="0" collapsed="false">
      <c r="A23" s="5"/>
      <c r="B23" s="25"/>
      <c r="C23" s="25"/>
      <c r="D23" s="26"/>
      <c r="E23" s="41" t="str">
        <f aca="false">IF(EXACT(O23,1)," +-","")</f>
        <v/>
      </c>
      <c r="F23" s="42" t="str">
        <f aca="false">IF(EXACT(O23,1),"----","")</f>
        <v/>
      </c>
      <c r="G23" s="42" t="str">
        <f aca="false">IF(EXACT(O23,1),"----","")</f>
        <v/>
      </c>
      <c r="H23" s="43" t="str">
        <f aca="false">IF(EXACT(O23,1),"----","")</f>
        <v/>
      </c>
      <c r="I23" s="43" t="str">
        <f aca="false">IF(EXACT(O23,1),"----","")</f>
        <v/>
      </c>
      <c r="J23" s="44" t="str">
        <f aca="false">IF(EXACT(O23,1),"------","")</f>
        <v/>
      </c>
      <c r="K23" s="45" t="str">
        <f aca="false">INDEX(Kurztab,14,Sprachpointer-1)</f>
        <v>exklusiv oder</v>
      </c>
      <c r="L23" s="40"/>
      <c r="M23" s="46"/>
      <c r="N23" s="34"/>
      <c r="O23" s="47" t="n">
        <f aca="false">INDEX(CodeTab,Zeiger,15)</f>
        <v>0</v>
      </c>
      <c r="P23" s="34"/>
      <c r="Q23" s="35"/>
    </row>
    <row r="24" customFormat="false" ht="13.2" hidden="false" customHeight="false" outlineLevel="0" collapsed="false">
      <c r="A24" s="5"/>
      <c r="B24" s="25"/>
      <c r="C24" s="25"/>
      <c r="D24" s="26"/>
      <c r="E24" s="41" t="str">
        <f aca="false">IF(EXACT(O24,1)," +-","")</f>
        <v/>
      </c>
      <c r="F24" s="42" t="str">
        <f aca="false">IF(EXACT(O24,1),"-+--","")</f>
        <v/>
      </c>
      <c r="G24" s="42" t="str">
        <f aca="false">IF(EXACT(O24,1),"----","")</f>
        <v/>
      </c>
      <c r="H24" s="43" t="str">
        <f aca="false">IF(EXACT(O24,1),"----","")</f>
        <v/>
      </c>
      <c r="I24" s="43" t="str">
        <f aca="false">IF(EXACT(O24,1),"----","")</f>
        <v/>
      </c>
      <c r="J24" s="44" t="str">
        <f aca="false">IF(EXACT(O24,1),"------","")</f>
        <v/>
      </c>
      <c r="K24" s="45" t="str">
        <f aca="false">INDEX(Kurztab,15,Sprachpointer-1)</f>
        <v>schiebe</v>
      </c>
      <c r="L24" s="40"/>
      <c r="M24" s="46"/>
      <c r="N24" s="34"/>
      <c r="O24" s="47" t="n">
        <f aca="false">INDEX(CodeTab,Zeiger,10)</f>
        <v>0</v>
      </c>
      <c r="P24" s="34"/>
      <c r="Q24" s="35"/>
    </row>
    <row r="25" customFormat="false" ht="13.2" hidden="false" customHeight="false" outlineLevel="0" collapsed="false">
      <c r="A25" s="5"/>
      <c r="B25" s="25"/>
      <c r="C25" s="25"/>
      <c r="D25" s="26"/>
      <c r="E25" s="41" t="str">
        <f aca="false">IF(EXACT(O25,1)," +-","")</f>
        <v/>
      </c>
      <c r="F25" s="42" t="str">
        <f aca="false">IF(EXACT(O25,1),"----","")</f>
        <v/>
      </c>
      <c r="G25" s="42" t="str">
        <f aca="false">IF(EXACT(O25,1),"----","")</f>
        <v/>
      </c>
      <c r="H25" s="43" t="str">
        <f aca="false">IF(EXACT(O25,1),"----","")</f>
        <v/>
      </c>
      <c r="I25" s="43" t="str">
        <f aca="false">IF(EXACT(O25,1),"----","")</f>
        <v/>
      </c>
      <c r="J25" s="44" t="str">
        <f aca="false">IF(EXACT(O25,1),"------","")</f>
        <v/>
      </c>
      <c r="K25" s="45" t="str">
        <f aca="false">INDEX(Kurztab,16,Sprachpointer-1)</f>
        <v>rotiere</v>
      </c>
      <c r="L25" s="40"/>
      <c r="M25" s="46"/>
      <c r="N25" s="34"/>
      <c r="O25" s="47" t="n">
        <f aca="false">INDEX(CodeTab,Zeiger,11)</f>
        <v>0</v>
      </c>
      <c r="P25" s="34"/>
      <c r="Q25" s="35"/>
    </row>
    <row r="26" customFormat="false" ht="13.2" hidden="false" customHeight="false" outlineLevel="0" collapsed="false">
      <c r="A26" s="5"/>
      <c r="B26" s="25"/>
      <c r="C26" s="25"/>
      <c r="D26" s="26"/>
      <c r="E26" s="41" t="str">
        <f aca="false">IF(EXACT(O26,1)," +-","")</f>
        <v/>
      </c>
      <c r="F26" s="42" t="str">
        <f aca="false">IF(EXACT(O26,1),"----","")</f>
        <v/>
      </c>
      <c r="G26" s="42" t="str">
        <f aca="false">IF(EXACT(O26,1),"----","")</f>
        <v/>
      </c>
      <c r="H26" s="43" t="str">
        <f aca="false">IF(EXACT(O26,1),"----","")</f>
        <v/>
      </c>
      <c r="I26" s="43" t="str">
        <f aca="false">IF(EXACT(O26,1),"----","")</f>
        <v/>
      </c>
      <c r="J26" s="44" t="str">
        <f aca="false">IF(EXACT(O26,1),"------","")</f>
        <v/>
      </c>
      <c r="K26" s="45" t="str">
        <f aca="false">INDEX(Kurztab,17,Sprachpointer-1)</f>
        <v>Schliesser</v>
      </c>
      <c r="L26" s="40"/>
      <c r="M26" s="46"/>
      <c r="N26" s="34"/>
      <c r="O26" s="47" t="n">
        <f aca="false">INDEX(CodeTab,Zeiger,17)</f>
        <v>0</v>
      </c>
      <c r="P26" s="34"/>
      <c r="Q26" s="35"/>
    </row>
    <row r="27" customFormat="false" ht="13.2" hidden="false" customHeight="false" outlineLevel="0" collapsed="false">
      <c r="A27" s="5"/>
      <c r="B27" s="25"/>
      <c r="C27" s="25"/>
      <c r="D27" s="26"/>
      <c r="E27" s="41" t="str">
        <f aca="false">IF(EXACT(O27,1)," +-","")</f>
        <v/>
      </c>
      <c r="F27" s="42" t="str">
        <f aca="false">IF(EXACT(O27,1),"----","")</f>
        <v/>
      </c>
      <c r="G27" s="42" t="str">
        <f aca="false">IF(EXACT(O27,1),"----","")</f>
        <v/>
      </c>
      <c r="H27" s="43" t="str">
        <f aca="false">IF(EXACT(O27,1),"----","")</f>
        <v/>
      </c>
      <c r="I27" s="43" t="str">
        <f aca="false">IF(EXACT(O27,1),"----","")</f>
        <v/>
      </c>
      <c r="J27" s="44" t="str">
        <f aca="false">IF(EXACT(O27,1),"------","")</f>
        <v/>
      </c>
      <c r="K27" s="45" t="str">
        <f aca="false">INDEX(Kurztab,18,Sprachpointer-1)</f>
        <v>Öffner</v>
      </c>
      <c r="L27" s="40"/>
      <c r="M27" s="46"/>
      <c r="N27" s="34"/>
      <c r="O27" s="47" t="n">
        <f aca="false">INDEX(CodeTab,Zeiger,18)</f>
        <v>0</v>
      </c>
      <c r="P27" s="34"/>
      <c r="Q27" s="35"/>
    </row>
    <row r="28" customFormat="false" ht="13.2" hidden="false" customHeight="false" outlineLevel="0" collapsed="false">
      <c r="A28" s="5"/>
      <c r="B28" s="25"/>
      <c r="C28" s="25"/>
      <c r="D28" s="26"/>
      <c r="E28" s="41" t="str">
        <f aca="false">IF(EXACT(O28,1)," +-","")</f>
        <v/>
      </c>
      <c r="F28" s="42" t="str">
        <f aca="false">IF(EXACT(O28,1),"----","")</f>
        <v/>
      </c>
      <c r="G28" s="42" t="str">
        <f aca="false">IF(EXACT(O28,1),"----","")</f>
        <v/>
      </c>
      <c r="H28" s="43" t="str">
        <f aca="false">IF(EXACT(O28,1),"----","")</f>
        <v/>
      </c>
      <c r="I28" s="43" t="str">
        <f aca="false">IF(EXACT(O28,1),"----","")</f>
        <v/>
      </c>
      <c r="J28" s="44" t="str">
        <f aca="false">IF(EXACT(O28,1),"------","")</f>
        <v/>
      </c>
      <c r="K28" s="45" t="str">
        <f aca="false">INDEX(Kurztab,19,Sprachpointer-1)</f>
        <v>Merker</v>
      </c>
      <c r="L28" s="40"/>
      <c r="M28" s="46"/>
      <c r="N28" s="34"/>
      <c r="O28" s="47" t="n">
        <f aca="false">INDEX(CodeTab,Zeiger,19)</f>
        <v>0</v>
      </c>
      <c r="P28" s="34"/>
      <c r="Q28" s="35"/>
    </row>
    <row r="29" customFormat="false" ht="13.2" hidden="false" customHeight="false" outlineLevel="0" collapsed="false">
      <c r="A29" s="5"/>
      <c r="B29" s="25"/>
      <c r="C29" s="25"/>
      <c r="D29" s="26"/>
      <c r="E29" s="41" t="str">
        <f aca="false">IF(EXACT(O29,1)," +-","")</f>
        <v/>
      </c>
      <c r="F29" s="42" t="str">
        <f aca="false">IF(EXACT(O29,1),"----","")</f>
        <v/>
      </c>
      <c r="G29" s="42" t="str">
        <f aca="false">IF(EXACT(O29,1),"----","")</f>
        <v/>
      </c>
      <c r="H29" s="43" t="str">
        <f aca="false">IF(EXACT(O29,1),"----","")</f>
        <v/>
      </c>
      <c r="I29" s="43" t="str">
        <f aca="false">IF(EXACT(O29,1),"----","")</f>
        <v/>
      </c>
      <c r="J29" s="44" t="str">
        <f aca="false">IF(EXACT(O29,1),"------","")</f>
        <v/>
      </c>
      <c r="K29" s="45" t="str">
        <f aca="false">INDEX(Kurztab,20,Sprachpointer-1)</f>
        <v>Ausgang</v>
      </c>
      <c r="L29" s="40"/>
      <c r="M29" s="46"/>
      <c r="N29" s="34"/>
      <c r="O29" s="47" t="n">
        <f aca="false">INDEX(CodeTab,Zeiger,20)</f>
        <v>0</v>
      </c>
      <c r="P29" s="34"/>
      <c r="Q29" s="35"/>
    </row>
    <row r="30" customFormat="false" ht="13.2" hidden="false" customHeight="false" outlineLevel="0" collapsed="false">
      <c r="A30" s="5"/>
      <c r="B30" s="25"/>
      <c r="C30" s="25"/>
      <c r="D30" s="26"/>
      <c r="E30" s="41"/>
      <c r="F30" s="42" t="str">
        <f aca="false">IF(EXACT(O30,1)," +-","")</f>
        <v/>
      </c>
      <c r="G30" s="42" t="str">
        <f aca="false">IF(EXACT(O30,1),"----","")</f>
        <v/>
      </c>
      <c r="H30" s="43" t="str">
        <f aca="false">IF(EXACT(O30,1),"----","")</f>
        <v/>
      </c>
      <c r="I30" s="43" t="str">
        <f aca="false">IF(EXACT(O30,1),"----","")</f>
        <v/>
      </c>
      <c r="J30" s="44" t="str">
        <f aca="false">IF(EXACT(O30,1),"------","")</f>
        <v/>
      </c>
      <c r="K30" s="45" t="str">
        <f aca="false">INDEX(Kurztab,21,Sprachpointer-1)</f>
        <v>Nebenlinie</v>
      </c>
      <c r="L30" s="40"/>
      <c r="M30" s="46"/>
      <c r="N30" s="34"/>
      <c r="O30" s="47" t="n">
        <f aca="false">INDEX(CodeTab,Zeiger,22)</f>
        <v>0</v>
      </c>
      <c r="P30" s="34"/>
      <c r="Q30" s="35"/>
    </row>
    <row r="31" customFormat="false" ht="13.2" hidden="false" customHeight="false" outlineLevel="0" collapsed="false">
      <c r="A31" s="5"/>
      <c r="B31" s="25"/>
      <c r="C31" s="25"/>
      <c r="D31" s="26"/>
      <c r="E31" s="41"/>
      <c r="F31" s="42" t="str">
        <f aca="false">IF(EXACT(O31,1)," +-","")</f>
        <v/>
      </c>
      <c r="G31" s="42" t="str">
        <f aca="false">IF(EXACT(O31,1),"----","")</f>
        <v/>
      </c>
      <c r="H31" s="43" t="str">
        <f aca="false">IF(EXACT(O31,1),"----","")</f>
        <v/>
      </c>
      <c r="I31" s="43" t="str">
        <f aca="false">IF(EXACT(O31,1),"----","")</f>
        <v/>
      </c>
      <c r="J31" s="44" t="str">
        <f aca="false">IF(EXACT(O31,1),"------","")</f>
        <v/>
      </c>
      <c r="K31" s="45" t="str">
        <f aca="false">INDEX(Kurztab,22,Sprachpointer-1)</f>
        <v>Hauptlinie</v>
      </c>
      <c r="L31" s="40"/>
      <c r="M31" s="46"/>
      <c r="N31" s="34"/>
      <c r="O31" s="47" t="n">
        <f aca="false">INDEX(CodeTab,Zeiger,23)</f>
        <v>0</v>
      </c>
      <c r="P31" s="34"/>
      <c r="Q31" s="35"/>
    </row>
    <row r="32" customFormat="false" ht="13.2" hidden="false" customHeight="false" outlineLevel="0" collapsed="false">
      <c r="A32" s="5"/>
      <c r="B32" s="10"/>
      <c r="C32" s="11"/>
      <c r="D32" s="49"/>
      <c r="E32" s="41"/>
      <c r="F32" s="42" t="str">
        <f aca="false">IF(EXACT(O32,1)," +-","")</f>
        <v/>
      </c>
      <c r="G32" s="42" t="str">
        <f aca="false">IF(EXACT(O32,1),"----","")</f>
        <v/>
      </c>
      <c r="H32" s="43" t="str">
        <f aca="false">IF(EXACT(O32,1),"----","")</f>
        <v/>
      </c>
      <c r="I32" s="43" t="str">
        <f aca="false">IF(EXACT(O32,1),"----","")</f>
        <v/>
      </c>
      <c r="J32" s="44" t="str">
        <f aca="false">IF(EXACT(O32,1),"------","")</f>
        <v/>
      </c>
      <c r="K32" s="45" t="str">
        <f aca="false">INDEX(Kurztab,23,Sprachpointer-1)</f>
        <v>setzen</v>
      </c>
      <c r="L32" s="40"/>
      <c r="M32" s="46"/>
      <c r="N32" s="34"/>
      <c r="O32" s="47" t="n">
        <f aca="false">INDEX(CodeTab,Zeiger,24)</f>
        <v>0</v>
      </c>
      <c r="P32" s="34"/>
      <c r="Q32" s="35"/>
    </row>
    <row r="33" customFormat="false" ht="13.2" hidden="false" customHeight="false" outlineLevel="0" collapsed="false">
      <c r="A33" s="5"/>
      <c r="B33" s="10"/>
      <c r="C33" s="11"/>
      <c r="D33" s="49"/>
      <c r="E33" s="41"/>
      <c r="F33" s="42" t="str">
        <f aca="false">IF(EXACT(O33,1)," +-","")</f>
        <v/>
      </c>
      <c r="G33" s="42" t="str">
        <f aca="false">IF(EXACT(O33,1),"----","")</f>
        <v/>
      </c>
      <c r="H33" s="43" t="str">
        <f aca="false">IF(EXACT(O33,1),"----","")</f>
        <v/>
      </c>
      <c r="I33" s="43" t="str">
        <f aca="false">IF(EXACT(O33,1),"----","")</f>
        <v/>
      </c>
      <c r="J33" s="44" t="str">
        <f aca="false">IF(EXACT(O33,1),"------","")</f>
        <v/>
      </c>
      <c r="K33" s="45" t="str">
        <f aca="false">INDEX(Kurztab,24,Sprachpointer-1)</f>
        <v>löschen </v>
      </c>
      <c r="L33" s="40"/>
      <c r="M33" s="46"/>
      <c r="N33" s="34"/>
      <c r="O33" s="47" t="n">
        <f aca="false">INDEX(CodeTab,Zeiger,25)</f>
        <v>0</v>
      </c>
      <c r="P33" s="34"/>
      <c r="Q33" s="35"/>
    </row>
    <row r="34" customFormat="false" ht="13.2" hidden="false" customHeight="false" outlineLevel="0" collapsed="false">
      <c r="A34" s="5"/>
      <c r="B34" s="10"/>
      <c r="C34" s="11"/>
      <c r="D34" s="49"/>
      <c r="E34" s="41"/>
      <c r="F34" s="42"/>
      <c r="G34" s="42"/>
      <c r="H34" s="43"/>
      <c r="I34" s="43"/>
      <c r="J34" s="44"/>
      <c r="K34" s="45" t="str">
        <f aca="false">INDEX(Kurztab,25,Sprachpointer-1)</f>
        <v>Kommentar</v>
      </c>
      <c r="L34" s="40"/>
      <c r="M34" s="46"/>
      <c r="N34" s="34"/>
      <c r="O34" s="47" t="n">
        <f aca="false">INDEX(CodeTab,Zeiger,16)</f>
        <v>0</v>
      </c>
      <c r="P34" s="34"/>
      <c r="Q34" s="35"/>
    </row>
    <row r="35" customFormat="false" ht="13.2" hidden="false" customHeight="false" outlineLevel="0" collapsed="false">
      <c r="A35" s="5"/>
      <c r="B35" s="10"/>
      <c r="C35" s="11"/>
      <c r="D35" s="49"/>
      <c r="E35" s="41" t="str">
        <f aca="false">IF(EXACT(O35,1)," +-","")</f>
        <v/>
      </c>
      <c r="F35" s="42" t="str">
        <f aca="false">IF(EXACT(O35,1),"-+--","")</f>
        <v/>
      </c>
      <c r="G35" s="42" t="str">
        <f aca="false">IF(EXACT(O35,1),"-+--","")</f>
        <v/>
      </c>
      <c r="H35" s="43" t="str">
        <f aca="false">IF(EXACT(O35,1),"----","")</f>
        <v/>
      </c>
      <c r="I35" s="43" t="str">
        <f aca="false">IF(EXACT(O35,1),"----","")</f>
        <v/>
      </c>
      <c r="J35" s="44" t="str">
        <f aca="false">IF(EXACT(O35,1),"------","")</f>
        <v/>
      </c>
      <c r="K35" s="45" t="str">
        <f aca="false">INDEX(Kurztab,26,Sprachpointer-1)</f>
        <v>call </v>
      </c>
      <c r="L35" s="40"/>
      <c r="M35" s="46"/>
      <c r="N35" s="34"/>
      <c r="O35" s="47" t="n">
        <f aca="false">INDEX(CodeTab,Zeiger,26)</f>
        <v>0</v>
      </c>
      <c r="P35" s="34"/>
      <c r="Q35" s="35"/>
    </row>
    <row r="36" customFormat="false" ht="13.2" hidden="false" customHeight="false" outlineLevel="0" collapsed="false">
      <c r="A36" s="5"/>
      <c r="B36" s="10"/>
      <c r="C36" s="11"/>
      <c r="D36" s="49"/>
      <c r="E36" s="41"/>
      <c r="F36" s="42"/>
      <c r="G36" s="42"/>
      <c r="H36" s="43"/>
      <c r="I36" s="43"/>
      <c r="J36" s="44"/>
      <c r="K36" s="45" t="str">
        <f aca="false">INDEX(Kurztab,27,Sprachpointer-1)</f>
        <v>Funktion</v>
      </c>
      <c r="L36" s="40"/>
      <c r="M36" s="46"/>
      <c r="N36" s="34"/>
      <c r="O36" s="47" t="n">
        <f aca="false">INDEX(CodeTab,Zeiger,27)</f>
        <v>0</v>
      </c>
      <c r="P36" s="34"/>
      <c r="Q36" s="35"/>
    </row>
    <row r="37" customFormat="false" ht="13.2" hidden="false" customHeight="false" outlineLevel="0" collapsed="false">
      <c r="A37" s="5"/>
      <c r="B37" s="10"/>
      <c r="C37" s="11"/>
      <c r="D37" s="49"/>
      <c r="E37" s="41" t="str">
        <f aca="false">IF(EXACT(O37,1)," +-","")</f>
        <v/>
      </c>
      <c r="F37" s="42" t="str">
        <f aca="false">IF(EXACT(O37,1),"----","")</f>
        <v/>
      </c>
      <c r="G37" s="42" t="str">
        <f aca="false">IF(EXACT(O37,1),"----","")</f>
        <v/>
      </c>
      <c r="H37" s="43" t="str">
        <f aca="false">IF(EXACT(O37,1),"----","")</f>
        <v/>
      </c>
      <c r="I37" s="43" t="str">
        <f aca="false">IF(EXACT(O37,1),"----","")</f>
        <v/>
      </c>
      <c r="J37" s="44" t="str">
        <f aca="false">IF(EXACT(O37,1),"------","")</f>
        <v/>
      </c>
      <c r="K37" s="45" t="str">
        <f aca="false">INDEX(Kurztab,28,Sprachpointer-1)</f>
        <v>E/A Aktualisierung (refresh)</v>
      </c>
      <c r="L37" s="40"/>
      <c r="M37" s="46"/>
      <c r="N37" s="34"/>
      <c r="O37" s="47" t="n">
        <f aca="false">INDEX(CodeTab,Zeiger,28)</f>
        <v>0</v>
      </c>
      <c r="P37" s="34"/>
      <c r="Q37" s="35"/>
    </row>
    <row r="38" customFormat="false" ht="13.2" hidden="false" customHeight="false" outlineLevel="0" collapsed="false">
      <c r="A38" s="5"/>
      <c r="B38" s="10"/>
      <c r="C38" s="11"/>
      <c r="D38" s="49"/>
      <c r="E38" s="41"/>
      <c r="F38" s="42"/>
      <c r="G38" s="42"/>
      <c r="H38" s="43"/>
      <c r="I38" s="43"/>
      <c r="J38" s="44"/>
      <c r="K38" s="45" t="str">
        <f aca="false">INDEX(Kurztab,29,Sprachpointer-1)</f>
        <v>Bereichsgrenzen</v>
      </c>
      <c r="L38" s="50"/>
      <c r="M38" s="46"/>
      <c r="N38" s="34"/>
      <c r="O38" s="47" t="n">
        <f aca="false">INDEX(CodeTab,Zeiger,29)</f>
        <v>0</v>
      </c>
      <c r="P38" s="34"/>
      <c r="Q38" s="35"/>
    </row>
    <row r="39" customFormat="false" ht="17.4" hidden="false" customHeight="false" outlineLevel="0" collapsed="false">
      <c r="A39" s="5"/>
      <c r="B39" s="10"/>
      <c r="C39" s="11"/>
      <c r="D39" s="49"/>
      <c r="E39" s="51"/>
      <c r="F39" s="52"/>
      <c r="G39" s="52"/>
      <c r="H39" s="53"/>
      <c r="I39" s="53"/>
      <c r="J39" s="54"/>
      <c r="K39" s="55" t="str">
        <f aca="false">INDEX(Kurztab,30,Sprachpointer-1)</f>
        <v>mittlere Buchstaben: Ziel (-Quelle)</v>
      </c>
      <c r="L39" s="40"/>
      <c r="M39" s="46"/>
      <c r="N39" s="34"/>
      <c r="O39" s="47"/>
      <c r="P39" s="34"/>
      <c r="Q39" s="35"/>
    </row>
    <row r="40" customFormat="false" ht="13.2" hidden="false" customHeight="false" outlineLevel="0" collapsed="false">
      <c r="A40" s="5"/>
      <c r="B40" s="10"/>
      <c r="C40" s="11"/>
      <c r="D40" s="49"/>
      <c r="E40" s="56"/>
      <c r="F40" s="42" t="str">
        <f aca="false">IF(EXACT(O40,2)," +-","")</f>
        <v> +-</v>
      </c>
      <c r="G40" s="42" t="str">
        <f aca="false">IF(EXACT(O40,3)," +-",IF(EXACT(O40,2),"----",""))</f>
        <v>----</v>
      </c>
      <c r="H40" s="43" t="str">
        <f aca="false">IF(EXACT(O40,0),"","----")</f>
        <v>----</v>
      </c>
      <c r="I40" s="43" t="str">
        <f aca="false">IF(EXACT(O40,0),"","----")</f>
        <v>----</v>
      </c>
      <c r="J40" s="44" t="str">
        <f aca="false">IF(EXACT(O40,0),"","------")</f>
        <v>------</v>
      </c>
      <c r="K40" s="45" t="str">
        <f aca="false">INDEX(Kurztab,31,Sprachpointer-1)</f>
        <v>Datenregister</v>
      </c>
      <c r="L40" s="40"/>
      <c r="M40" s="46"/>
      <c r="N40" s="34"/>
      <c r="O40" s="47" t="n">
        <f aca="false">INDEX(CodeTab,Zeiger,31)</f>
        <v>2</v>
      </c>
      <c r="P40" s="34"/>
      <c r="Q40" s="35"/>
    </row>
    <row r="41" customFormat="false" ht="13.2" hidden="false" customHeight="false" outlineLevel="0" collapsed="false">
      <c r="A41" s="5"/>
      <c r="B41" s="10"/>
      <c r="C41" s="11"/>
      <c r="D41" s="49"/>
      <c r="E41" s="56"/>
      <c r="F41" s="42" t="str">
        <f aca="false">IF(EXACT(O41,2)," +-","")</f>
        <v/>
      </c>
      <c r="G41" s="42" t="str">
        <f aca="false">IF(EXACT(O41,3)," +-",IF(EXACT(O41,2),"----",""))</f>
        <v/>
      </c>
      <c r="H41" s="43" t="str">
        <f aca="false">IF(EXACT(O41,0),"","----")</f>
        <v/>
      </c>
      <c r="I41" s="43" t="str">
        <f aca="false">IF(EXACT(O41,0),"","----")</f>
        <v/>
      </c>
      <c r="J41" s="44" t="str">
        <f aca="false">IF(EXACT(O41,0),"","------")</f>
        <v/>
      </c>
      <c r="K41" s="45" t="str">
        <f aca="false">INDEX(Kurztab,32,Sprachpointer-1)</f>
        <v>Adressregister</v>
      </c>
      <c r="L41" s="40"/>
      <c r="M41" s="46"/>
      <c r="N41" s="34"/>
      <c r="O41" s="47" t="n">
        <f aca="false">INDEX(CodeTab,Zeiger,32)</f>
        <v>0</v>
      </c>
      <c r="P41" s="34"/>
      <c r="Q41" s="35"/>
    </row>
    <row r="42" customFormat="false" ht="13.2" hidden="false" customHeight="false" outlineLevel="0" collapsed="false">
      <c r="A42" s="5"/>
      <c r="B42" s="10"/>
      <c r="C42" s="11"/>
      <c r="D42" s="49"/>
      <c r="E42" s="56"/>
      <c r="F42" s="42" t="str">
        <f aca="false">IF(EXACT(O42,2)," +-","")</f>
        <v/>
      </c>
      <c r="G42" s="42" t="str">
        <f aca="false">IF(EXACT(O42,3)," +-",IF(EXACT(O42,2),"----",""))</f>
        <v/>
      </c>
      <c r="H42" s="43" t="str">
        <f aca="false">IF(EXACT(O42,0),"","----")</f>
        <v/>
      </c>
      <c r="I42" s="43" t="str">
        <f aca="false">IF(EXACT(O42,0),"","----")</f>
        <v/>
      </c>
      <c r="J42" s="44" t="str">
        <f aca="false">IF(EXACT(O42,0),"","------")</f>
        <v/>
      </c>
      <c r="K42" s="45" t="str">
        <f aca="false">INDEX(Kurztab,33,Sprachpointer-1)</f>
        <v>RAM, E/A</v>
      </c>
      <c r="L42" s="40"/>
      <c r="M42" s="46"/>
      <c r="N42" s="34"/>
      <c r="O42" s="47" t="n">
        <f aca="false">INDEX(CodeTab,Zeiger,33)</f>
        <v>0</v>
      </c>
      <c r="P42" s="34"/>
      <c r="Q42" s="35"/>
    </row>
    <row r="43" customFormat="false" ht="13.2" hidden="false" customHeight="false" outlineLevel="0" collapsed="false">
      <c r="A43" s="5"/>
      <c r="B43" s="10"/>
      <c r="C43" s="11"/>
      <c r="D43" s="49"/>
      <c r="E43" s="56"/>
      <c r="F43" s="42" t="str">
        <f aca="false">IF(EXACT(O43,2)," +-","")</f>
        <v/>
      </c>
      <c r="G43" s="42" t="str">
        <f aca="false">IF(EXACT(O43,3)," +-",IF(EXACT(O43,2),"----",""))</f>
        <v/>
      </c>
      <c r="H43" s="43" t="str">
        <f aca="false">IF(EXACT(O43,0),"","----")</f>
        <v/>
      </c>
      <c r="I43" s="43" t="str">
        <f aca="false">IF(EXACT(O43,0),"","----")</f>
        <v/>
      </c>
      <c r="J43" s="44" t="str">
        <f aca="false">IF(EXACT(O43,0),"","------")</f>
        <v/>
      </c>
      <c r="K43" s="45" t="str">
        <f aca="false">INDEX(Kurztab,34,Sprachpointer-1)</f>
        <v>Konstante</v>
      </c>
      <c r="L43" s="40"/>
      <c r="M43" s="46"/>
      <c r="N43" s="34"/>
      <c r="O43" s="47" t="n">
        <f aca="false">INDEX(CodeTab,Zeiger,34)</f>
        <v>0</v>
      </c>
      <c r="P43" s="34"/>
      <c r="Q43" s="35"/>
    </row>
    <row r="44" customFormat="false" ht="13.2" hidden="false" customHeight="false" outlineLevel="0" collapsed="false">
      <c r="A44" s="5"/>
      <c r="B44" s="10"/>
      <c r="C44" s="11"/>
      <c r="D44" s="49"/>
      <c r="E44" s="56"/>
      <c r="F44" s="42" t="str">
        <f aca="false">IF(EXACT(O44,2)," +-","")</f>
        <v/>
      </c>
      <c r="G44" s="42" t="str">
        <f aca="false">IF(EXACT(O44,3)," +-",IF(EXACT(O44,2),"----",""))</f>
        <v/>
      </c>
      <c r="H44" s="43" t="str">
        <f aca="false">IF(EXACT(O44,0),"","----")</f>
        <v/>
      </c>
      <c r="I44" s="43" t="str">
        <f aca="false">IF(EXACT(O44,0),"","----")</f>
        <v/>
      </c>
      <c r="J44" s="44" t="str">
        <f aca="false">IF(EXACT(O44,0),"","------")</f>
        <v/>
      </c>
      <c r="K44" s="45" t="str">
        <f aca="false">INDEX(Kurztab,35,Sprachpointer-1)</f>
        <v>Bitmodul</v>
      </c>
      <c r="L44" s="40"/>
      <c r="M44" s="46"/>
      <c r="N44" s="34"/>
      <c r="O44" s="47" t="n">
        <f aca="false">INDEX(CodeTab,Zeiger,35)</f>
        <v>0</v>
      </c>
      <c r="P44" s="34"/>
      <c r="Q44" s="35"/>
    </row>
    <row r="45" customFormat="false" ht="13.2" hidden="false" customHeight="false" outlineLevel="0" collapsed="false">
      <c r="A45" s="5"/>
      <c r="B45" s="10"/>
      <c r="C45" s="11"/>
      <c r="D45" s="49"/>
      <c r="E45" s="56"/>
      <c r="F45" s="42" t="str">
        <f aca="false">IF(EXACT(O45,2)," +-","")</f>
        <v/>
      </c>
      <c r="G45" s="42" t="str">
        <f aca="false">IF(EXACT(O45,3)," +-",IF(EXACT(O45,2),"----",""))</f>
        <v/>
      </c>
      <c r="H45" s="43" t="str">
        <f aca="false">IF(EXACT(O45,0),"","----")</f>
        <v/>
      </c>
      <c r="I45" s="43" t="str">
        <f aca="false">IF(EXACT(O45,0),"","----")</f>
        <v/>
      </c>
      <c r="J45" s="44" t="str">
        <f aca="false">IF(EXACT(O45,0),"","------")</f>
        <v/>
      </c>
      <c r="K45" s="45" t="str">
        <f aca="false">INDEX(Kurztab,36,Sprachpointer-1)</f>
        <v>erweiterte E/A</v>
      </c>
      <c r="L45" s="40"/>
      <c r="M45" s="46"/>
      <c r="N45" s="34"/>
      <c r="O45" s="47" t="n">
        <f aca="false">INDEX(CodeTab,Zeiger,36)</f>
        <v>0</v>
      </c>
      <c r="P45" s="34"/>
      <c r="Q45" s="35"/>
    </row>
    <row r="46" customFormat="false" ht="13.2" hidden="false" customHeight="false" outlineLevel="0" collapsed="false">
      <c r="A46" s="5"/>
      <c r="B46" s="10"/>
      <c r="C46" s="11"/>
      <c r="D46" s="49"/>
      <c r="E46" s="57"/>
      <c r="F46" s="58" t="str">
        <f aca="false">IF(EXACT(O46,2)," +-","")</f>
        <v/>
      </c>
      <c r="G46" s="58" t="str">
        <f aca="false">IF(EXACT(O46,3)," +-",IF(EXACT(O46,2),"----",""))</f>
        <v/>
      </c>
      <c r="H46" s="59" t="str">
        <f aca="false">IF(EXACT(O46,0),"","----")</f>
        <v/>
      </c>
      <c r="I46" s="59" t="str">
        <f aca="false">IF(EXACT(O46,0),"","----")</f>
        <v/>
      </c>
      <c r="J46" s="60" t="str">
        <f aca="false">IF(EXACT(O46,0),"","------")</f>
        <v/>
      </c>
      <c r="K46" s="61" t="str">
        <f aca="false">INDEX(Kurztab,37,Sprachpointer-1)</f>
        <v>Wortmodul</v>
      </c>
      <c r="L46" s="50"/>
      <c r="M46" s="46"/>
      <c r="N46" s="34"/>
      <c r="O46" s="47" t="n">
        <f aca="false">INDEX(CodeTab,Zeiger,37)</f>
        <v>0</v>
      </c>
      <c r="P46" s="34"/>
      <c r="Q46" s="35"/>
    </row>
    <row r="47" customFormat="false" ht="17.4" hidden="false" customHeight="false" outlineLevel="0" collapsed="false">
      <c r="A47" s="5"/>
      <c r="B47" s="10"/>
      <c r="C47" s="11"/>
      <c r="D47" s="49"/>
      <c r="E47" s="56"/>
      <c r="F47" s="62"/>
      <c r="G47" s="42"/>
      <c r="H47" s="43"/>
      <c r="I47" s="43"/>
      <c r="J47" s="44"/>
      <c r="K47" s="39" t="str">
        <f aca="false">INDEX(Kurztab,38,Sprachpointer-1)</f>
        <v>letzter Buchstabe:  Operand</v>
      </c>
      <c r="L47" s="40"/>
      <c r="M47" s="46"/>
      <c r="N47" s="34"/>
      <c r="O47" s="47"/>
      <c r="P47" s="34"/>
      <c r="Q47" s="35"/>
    </row>
    <row r="48" customFormat="false" ht="13.2" hidden="false" customHeight="false" outlineLevel="0" collapsed="false">
      <c r="A48" s="5"/>
      <c r="B48" s="10"/>
      <c r="C48" s="11"/>
      <c r="D48" s="49"/>
      <c r="E48" s="56"/>
      <c r="F48" s="42" t="str">
        <f aca="false">IF(EXACT(O48,2)," +-","")</f>
        <v/>
      </c>
      <c r="G48" s="43" t="str">
        <f aca="false">IF(EXACT(O48,3)," +-",IF(EXACT(O48,2),"----",""))</f>
        <v/>
      </c>
      <c r="H48" s="43" t="str">
        <f aca="false">IF(EXACT(O48,4)," +-",IF(EXACT(O48,3),"----",IF(EXACT(O48,2),"----","")))</f>
        <v/>
      </c>
      <c r="I48" s="43" t="str">
        <f aca="false">IF(EXACT(O48,5)," +-",IF(EXACT(O48,4),"----",IF(EXACT(O48,3),"----",IF(EXACT(O48,2),"----",""))))</f>
        <v/>
      </c>
      <c r="J48" s="44" t="str">
        <f aca="false">IF(EXACT(O48,0),"","------")</f>
        <v/>
      </c>
      <c r="K48" s="45" t="str">
        <f aca="false">INDEX(Kurztab,39,Sprachpointer-1)</f>
        <v>Wert</v>
      </c>
      <c r="L48" s="40"/>
      <c r="M48" s="46"/>
      <c r="N48" s="34"/>
      <c r="O48" s="47" t="n">
        <f aca="false">INDEX(CodeTab,Zeiger,38)</f>
        <v>0</v>
      </c>
      <c r="P48" s="34"/>
      <c r="Q48" s="35"/>
    </row>
    <row r="49" customFormat="false" ht="12.75" hidden="false" customHeight="true" outlineLevel="0" collapsed="false">
      <c r="A49" s="5"/>
      <c r="B49" s="10"/>
      <c r="C49" s="11"/>
      <c r="D49" s="49"/>
      <c r="E49" s="56"/>
      <c r="F49" s="42" t="str">
        <f aca="false">IF(EXACT(O49,2)," +-","")</f>
        <v/>
      </c>
      <c r="G49" s="43" t="str">
        <f aca="false">IF(EXACT(O49,3)," +-",IF(EXACT(O49,2),"----",""))</f>
        <v> +-</v>
      </c>
      <c r="H49" s="43" t="str">
        <f aca="false">IF(EXACT(O49,4)," +-",IF(EXACT(O49,3),"----",IF(EXACT(O49,2),"----","")))</f>
        <v>----</v>
      </c>
      <c r="I49" s="43" t="str">
        <f aca="false">IF(EXACT(O49,5)," +-",IF(EXACT(O49,4),"----",IF(EXACT(O49,3),"----",IF(EXACT(O49,2),"----",""))))</f>
        <v>----</v>
      </c>
      <c r="J49" s="44" t="str">
        <f aca="false">IF(EXACT(O49,0),"","------")</f>
        <v>------</v>
      </c>
      <c r="K49" s="45" t="str">
        <f aca="false">INDEX(Kurztab,40,Sprachpointer-1)</f>
        <v>absolut (Adresse)</v>
      </c>
      <c r="L49" s="40"/>
      <c r="M49" s="46"/>
      <c r="N49" s="34"/>
      <c r="O49" s="47" t="n">
        <f aca="false">INDEX(CodeTab,Zeiger,39)</f>
        <v>3</v>
      </c>
      <c r="P49" s="34"/>
      <c r="Q49" s="35"/>
    </row>
    <row r="50" customFormat="false" ht="12.75" hidden="false" customHeight="true" outlineLevel="0" collapsed="false">
      <c r="A50" s="5"/>
      <c r="B50" s="10"/>
      <c r="C50" s="11"/>
      <c r="D50" s="49"/>
      <c r="E50" s="56"/>
      <c r="F50" s="42" t="str">
        <f aca="false">IF(EXACT(O50,2)," +-","")</f>
        <v/>
      </c>
      <c r="G50" s="42" t="str">
        <f aca="false">IF(EXACT(O50,3)," +-",IF(EXACT(O50,2),"----",""))</f>
        <v/>
      </c>
      <c r="H50" s="43" t="str">
        <f aca="false">IF(EXACT(O50,4)," +-",IF(EXACT(O50,3),"----",IF(EXACT(O50,2),"----","")))</f>
        <v/>
      </c>
      <c r="I50" s="43" t="str">
        <f aca="false">IF(EXACT(O50,5)," +-",IF(EXACT(O50,4),"----",IF(EXACT(O50,3),"----",IF(EXACT(O50,2),"----",""))))</f>
        <v/>
      </c>
      <c r="J50" s="44" t="str">
        <f aca="false">IF(EXACT(O50,0),"","------")</f>
        <v/>
      </c>
      <c r="K50" s="45" t="str">
        <f aca="false">INDEX(Kurztab,41,Sprachpointer-1)</f>
        <v>relativ</v>
      </c>
      <c r="L50" s="40"/>
      <c r="M50" s="46"/>
      <c r="N50" s="34"/>
      <c r="O50" s="47" t="n">
        <f aca="false">INDEX(CodeTab,Zeiger,40)</f>
        <v>0</v>
      </c>
      <c r="P50" s="34"/>
      <c r="Q50" s="35"/>
    </row>
    <row r="51" customFormat="false" ht="6" hidden="false" customHeight="true" outlineLevel="0" collapsed="false">
      <c r="A51" s="5"/>
      <c r="B51" s="10"/>
      <c r="C51" s="11"/>
      <c r="D51" s="11"/>
      <c r="E51" s="63"/>
      <c r="F51" s="64"/>
      <c r="G51" s="64"/>
      <c r="H51" s="64"/>
      <c r="I51" s="64"/>
      <c r="J51" s="65"/>
      <c r="K51" s="66"/>
      <c r="L51" s="67"/>
      <c r="M51" s="46"/>
      <c r="N51" s="34"/>
      <c r="O51" s="47"/>
      <c r="P51" s="34"/>
      <c r="Q51" s="35"/>
    </row>
    <row r="52" customFormat="false" ht="13.8" hidden="false" customHeight="false" outlineLevel="0" collapsed="false">
      <c r="A52" s="5"/>
      <c r="B52" s="10"/>
      <c r="C52" s="11"/>
      <c r="D52" s="11"/>
      <c r="E52" s="10"/>
      <c r="F52" s="10"/>
      <c r="G52" s="10"/>
      <c r="H52" s="10"/>
      <c r="I52" s="10"/>
      <c r="J52" s="12"/>
      <c r="K52" s="10"/>
      <c r="L52" s="10"/>
      <c r="M52" s="68"/>
      <c r="N52" s="34"/>
      <c r="O52" s="34"/>
      <c r="P52" s="34"/>
      <c r="Q52" s="35"/>
    </row>
    <row r="53" customFormat="false" ht="13.8" hidden="false" customHeight="false" outlineLevel="0" collapsed="false">
      <c r="A53" s="69"/>
      <c r="B53" s="70"/>
      <c r="C53" s="71"/>
      <c r="D53" s="71"/>
      <c r="E53" s="70"/>
      <c r="F53" s="70"/>
      <c r="G53" s="70"/>
      <c r="H53" s="70"/>
      <c r="I53" s="70"/>
      <c r="J53" s="72"/>
      <c r="K53" s="70"/>
      <c r="L53" s="70"/>
      <c r="M53" s="73"/>
      <c r="N53" s="74"/>
      <c r="O53" s="74"/>
      <c r="P53" s="74"/>
      <c r="Q53" s="75"/>
    </row>
    <row r="54" customFormat="false" ht="13.8" hidden="false" customHeight="false" outlineLevel="0" collapsed="false"/>
  </sheetData>
  <mergeCells count="9">
    <mergeCell ref="A1:Q2"/>
    <mergeCell ref="A3:Q3"/>
    <mergeCell ref="M4:M6"/>
    <mergeCell ref="N5:N6"/>
    <mergeCell ref="O5:O6"/>
    <mergeCell ref="Q5:Q6"/>
    <mergeCell ref="E6:J6"/>
    <mergeCell ref="E7:K8"/>
    <mergeCell ref="B9:C31"/>
  </mergeCells>
  <conditionalFormatting sqref="K17:K39 K47 K10:K14">
    <cfRule type="expression" priority="2" aboveAverage="0" equalAverage="0" bottom="0" percent="0" rank="0" text="" dxfId="0">
      <formula>EXACT(O17,1)</formula>
    </cfRule>
  </conditionalFormatting>
  <conditionalFormatting sqref="K15:K16 K40:K46 K48:K50">
    <cfRule type="expression" priority="3" aboveAverage="0" equalAverage="0" bottom="0" percent="0" rank="0" text="" dxfId="1">
      <formula>NOT(EXACT(O15,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2" ySplit="1" topLeftCell="O2" activePane="bottomRight" state="frozen"/>
      <selection pane="topLeft" activeCell="A1" activeCellId="0" sqref="A1"/>
      <selection pane="topRight" activeCell="O1" activeCellId="0" sqref="O1"/>
      <selection pane="bottomLeft" activeCell="A2" activeCellId="0" sqref="A2"/>
      <selection pane="bottomRight" activeCell="BK10" activeCellId="0" sqref="BK10"/>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7.66"/>
    <col collapsed="false" customWidth="true" hidden="false" outlineLevel="0" max="3" min="3" style="0" width="48.87"/>
    <col collapsed="false" customWidth="true" hidden="false" outlineLevel="0" max="9" min="4" style="0" width="2.88"/>
    <col collapsed="false" customWidth="true" hidden="false" outlineLevel="0" max="49" min="10" style="0" width="2.66"/>
    <col collapsed="false" customWidth="true" hidden="false" outlineLevel="0" max="51" min="51" style="0" width="3.32"/>
    <col collapsed="false" customWidth="true" hidden="false" outlineLevel="0" max="53" min="53" style="76" width="47.43"/>
    <col collapsed="false" customWidth="true" hidden="false" outlineLevel="0" max="54" min="54" style="76" width="45.32"/>
    <col collapsed="false" customWidth="true" hidden="false" outlineLevel="0" max="55" min="55" style="76" width="52.33"/>
    <col collapsed="false" customWidth="true" hidden="false" outlineLevel="0" max="56" min="56" style="76" width="33.1"/>
    <col collapsed="false" customWidth="true" hidden="false" outlineLevel="0" max="57" min="57" style="76" width="55.32"/>
    <col collapsed="false" customWidth="true" hidden="false" outlineLevel="0" max="58" min="58" style="76" width="34.55"/>
    <col collapsed="false" customWidth="true" hidden="false" outlineLevel="0" max="59" min="59" style="76" width="55.1"/>
    <col collapsed="false" customWidth="true" hidden="false" outlineLevel="0" max="60" min="60" style="76" width="39.66"/>
    <col collapsed="false" customWidth="true" hidden="false" outlineLevel="0" max="61" min="61" style="76" width="54.1"/>
    <col collapsed="false" customWidth="true" hidden="false" outlineLevel="0" max="62" min="62" style="76" width="34.32"/>
    <col collapsed="false" customWidth="true" hidden="false" outlineLevel="0" max="63" min="63" style="76" width="47.1"/>
    <col collapsed="false" customWidth="true" hidden="false" outlineLevel="0" max="64" min="64" style="76" width="30.99"/>
  </cols>
  <sheetData>
    <row r="1" customFormat="false" ht="103.2" hidden="false" customHeight="false" outlineLevel="0" collapsed="false">
      <c r="B1" s="1"/>
      <c r="D1" s="77" t="s">
        <v>0</v>
      </c>
      <c r="E1" s="77" t="s">
        <v>1</v>
      </c>
      <c r="F1" s="77" t="s">
        <v>2</v>
      </c>
      <c r="G1" s="77" t="s">
        <v>4</v>
      </c>
      <c r="H1" s="77" t="s">
        <v>3</v>
      </c>
      <c r="I1" s="78" t="s">
        <v>5</v>
      </c>
      <c r="J1" s="78" t="s">
        <v>6</v>
      </c>
      <c r="K1" s="78" t="s">
        <v>7</v>
      </c>
      <c r="L1" s="78" t="s">
        <v>8</v>
      </c>
      <c r="M1" s="78" t="s">
        <v>9</v>
      </c>
      <c r="N1" s="78" t="s">
        <v>10</v>
      </c>
      <c r="O1" s="78" t="s">
        <v>11</v>
      </c>
      <c r="P1" s="78" t="s">
        <v>12</v>
      </c>
      <c r="Q1" s="78" t="s">
        <v>13</v>
      </c>
      <c r="R1" s="78" t="s">
        <v>14</v>
      </c>
      <c r="S1" s="79" t="s">
        <v>15</v>
      </c>
      <c r="T1" s="79" t="s">
        <v>16</v>
      </c>
      <c r="U1" s="79" t="s">
        <v>17</v>
      </c>
      <c r="V1" s="79" t="s">
        <v>18</v>
      </c>
      <c r="W1" s="79" t="s">
        <v>19</v>
      </c>
      <c r="X1" s="79" t="s">
        <v>20</v>
      </c>
      <c r="Y1" s="79" t="s">
        <v>21</v>
      </c>
      <c r="Z1" s="79" t="s">
        <v>22</v>
      </c>
      <c r="AA1" s="79" t="s">
        <v>23</v>
      </c>
      <c r="AB1" s="79" t="s">
        <v>24</v>
      </c>
      <c r="AC1" s="78" t="s">
        <v>25</v>
      </c>
      <c r="AD1" s="78" t="s">
        <v>26</v>
      </c>
      <c r="AE1" s="78" t="s">
        <v>27</v>
      </c>
      <c r="AF1" s="78" t="s">
        <v>28</v>
      </c>
      <c r="AG1" s="78" t="s">
        <v>29</v>
      </c>
      <c r="AH1" s="78" t="s">
        <v>30</v>
      </c>
      <c r="AI1" s="78" t="s">
        <v>31</v>
      </c>
      <c r="AJ1" s="78" t="s">
        <v>32</v>
      </c>
      <c r="AK1" s="78" t="s">
        <v>33</v>
      </c>
      <c r="AL1" s="78" t="s">
        <v>34</v>
      </c>
      <c r="AM1" s="79" t="s">
        <v>35</v>
      </c>
      <c r="AN1" s="79" t="s">
        <v>36</v>
      </c>
      <c r="AO1" s="79" t="s">
        <v>37</v>
      </c>
      <c r="AP1" s="79" t="s">
        <v>38</v>
      </c>
      <c r="AQ1" s="79" t="s">
        <v>39</v>
      </c>
      <c r="AR1" s="79" t="s">
        <v>40</v>
      </c>
      <c r="AS1" s="79" t="s">
        <v>41</v>
      </c>
      <c r="AT1" s="79" t="s">
        <v>42</v>
      </c>
      <c r="AU1" s="79" t="s">
        <v>43</v>
      </c>
      <c r="AV1" s="79" t="s">
        <v>44</v>
      </c>
      <c r="AW1" s="78" t="s">
        <v>45</v>
      </c>
      <c r="AY1" s="0" t="n">
        <v>1</v>
      </c>
      <c r="AZ1" s="1" t="n">
        <f aca="false">Sprachnummer*2</f>
        <v>2</v>
      </c>
      <c r="BA1" s="80" t="s">
        <v>46</v>
      </c>
      <c r="BB1" s="80" t="s">
        <v>47</v>
      </c>
      <c r="BC1" s="80" t="s">
        <v>48</v>
      </c>
      <c r="BD1" s="80" t="s">
        <v>49</v>
      </c>
      <c r="BE1" s="80" t="s">
        <v>50</v>
      </c>
      <c r="BF1" s="80" t="s">
        <v>51</v>
      </c>
      <c r="BG1" s="80" t="s">
        <v>52</v>
      </c>
      <c r="BH1" s="80" t="s">
        <v>53</v>
      </c>
      <c r="BI1" s="80" t="s">
        <v>54</v>
      </c>
      <c r="BJ1" s="80" t="s">
        <v>55</v>
      </c>
      <c r="BK1" s="80" t="s">
        <v>56</v>
      </c>
      <c r="BL1" s="80" t="s">
        <v>57</v>
      </c>
      <c r="BM1" s="1"/>
      <c r="BN1" s="1"/>
      <c r="BO1" s="1"/>
      <c r="BP1" s="1"/>
    </row>
    <row r="2" customFormat="false" ht="13.2" hidden="false" customHeight="false" outlineLevel="0" collapsed="false">
      <c r="A2" s="0" t="n">
        <v>1</v>
      </c>
      <c r="B2" s="1" t="s">
        <v>58</v>
      </c>
      <c r="C2" s="0" t="s">
        <v>59</v>
      </c>
      <c r="D2" s="1"/>
      <c r="E2" s="1" t="s">
        <v>60</v>
      </c>
      <c r="F2" s="1" t="s">
        <v>60</v>
      </c>
      <c r="G2" s="1" t="s">
        <v>60</v>
      </c>
      <c r="H2" s="1" t="s">
        <v>60</v>
      </c>
      <c r="I2" s="81"/>
      <c r="J2" s="82" t="n">
        <v>1</v>
      </c>
      <c r="K2" s="82"/>
      <c r="L2" s="82"/>
      <c r="M2" s="82"/>
      <c r="N2" s="82"/>
      <c r="O2" s="82"/>
      <c r="P2" s="82"/>
      <c r="Q2" s="82"/>
      <c r="R2" s="82"/>
      <c r="S2" s="83"/>
      <c r="T2" s="83"/>
      <c r="U2" s="83"/>
      <c r="V2" s="83"/>
      <c r="W2" s="83"/>
      <c r="X2" s="83"/>
      <c r="Y2" s="83"/>
      <c r="Z2" s="83"/>
      <c r="AA2" s="83"/>
      <c r="AB2" s="83"/>
      <c r="AC2" s="82"/>
      <c r="AD2" s="82"/>
      <c r="AE2" s="82"/>
      <c r="AF2" s="82"/>
      <c r="AG2" s="82"/>
      <c r="AH2" s="82"/>
      <c r="AI2" s="82"/>
      <c r="AJ2" s="82"/>
      <c r="AK2" s="82"/>
      <c r="AL2" s="82"/>
      <c r="AM2" s="83" t="n">
        <v>2</v>
      </c>
      <c r="AN2" s="83"/>
      <c r="AO2" s="83"/>
      <c r="AP2" s="83"/>
      <c r="AQ2" s="83"/>
      <c r="AR2" s="83"/>
      <c r="AS2" s="83"/>
      <c r="AT2" s="83" t="n">
        <v>3</v>
      </c>
      <c r="AU2" s="83"/>
      <c r="AV2" s="83"/>
      <c r="AW2" s="82"/>
      <c r="AY2" s="0" t="n">
        <v>1</v>
      </c>
      <c r="AZ2" s="84" t="s">
        <v>61</v>
      </c>
      <c r="BA2" s="85" t="s">
        <v>62</v>
      </c>
      <c r="BB2" s="85" t="s">
        <v>63</v>
      </c>
      <c r="BC2" s="85" t="s">
        <v>64</v>
      </c>
      <c r="BD2" s="85" t="s">
        <v>65</v>
      </c>
      <c r="BE2" s="85" t="s">
        <v>66</v>
      </c>
      <c r="BF2" s="85" t="s">
        <v>67</v>
      </c>
      <c r="BG2" s="85" t="str">
        <f aca="false">BC2</f>
        <v>load</v>
      </c>
      <c r="BH2" s="85" t="str">
        <f aca="false">BD2</f>
        <v>into the accumulator (immediate value)</v>
      </c>
      <c r="BI2" s="85" t="s">
        <v>68</v>
      </c>
      <c r="BJ2" s="85" t="s">
        <v>69</v>
      </c>
      <c r="BK2" s="85" t="s">
        <v>70</v>
      </c>
      <c r="BL2" s="85" t="s">
        <v>71</v>
      </c>
    </row>
    <row r="3" customFormat="false" ht="26.4" hidden="false" customHeight="false" outlineLevel="0" collapsed="false">
      <c r="A3" s="0" t="n">
        <f aca="false">A2+1</f>
        <v>2</v>
      </c>
      <c r="B3" s="1" t="s">
        <v>72</v>
      </c>
      <c r="C3" s="0" t="s">
        <v>73</v>
      </c>
      <c r="D3" s="1"/>
      <c r="E3" s="1" t="s">
        <v>60</v>
      </c>
      <c r="F3" s="1" t="s">
        <v>60</v>
      </c>
      <c r="G3" s="1" t="s">
        <v>60</v>
      </c>
      <c r="H3" s="1" t="s">
        <v>60</v>
      </c>
      <c r="I3" s="81"/>
      <c r="J3" s="82" t="n">
        <v>1</v>
      </c>
      <c r="K3" s="82"/>
      <c r="L3" s="82"/>
      <c r="M3" s="82"/>
      <c r="N3" s="82"/>
      <c r="O3" s="82"/>
      <c r="P3" s="82"/>
      <c r="Q3" s="82"/>
      <c r="R3" s="82"/>
      <c r="S3" s="83"/>
      <c r="T3" s="83"/>
      <c r="U3" s="83"/>
      <c r="V3" s="83"/>
      <c r="W3" s="83"/>
      <c r="X3" s="83"/>
      <c r="Y3" s="83"/>
      <c r="Z3" s="83"/>
      <c r="AA3" s="83"/>
      <c r="AB3" s="83"/>
      <c r="AC3" s="82"/>
      <c r="AD3" s="82"/>
      <c r="AE3" s="82"/>
      <c r="AF3" s="82"/>
      <c r="AG3" s="82"/>
      <c r="AH3" s="82"/>
      <c r="AI3" s="82"/>
      <c r="AJ3" s="82"/>
      <c r="AK3" s="82"/>
      <c r="AL3" s="82"/>
      <c r="AM3" s="83" t="n">
        <v>2</v>
      </c>
      <c r="AN3" s="83"/>
      <c r="AO3" s="83"/>
      <c r="AP3" s="83"/>
      <c r="AQ3" s="83"/>
      <c r="AR3" s="83"/>
      <c r="AS3" s="83"/>
      <c r="AT3" s="83"/>
      <c r="AU3" s="83" t="n">
        <v>3</v>
      </c>
      <c r="AV3" s="83"/>
      <c r="AW3" s="82"/>
      <c r="AY3" s="0" t="n">
        <v>2</v>
      </c>
      <c r="AZ3" s="84" t="s">
        <v>74</v>
      </c>
      <c r="BA3" s="85" t="s">
        <v>75</v>
      </c>
      <c r="BB3" s="85" t="s">
        <v>63</v>
      </c>
      <c r="BC3" s="85" t="s">
        <v>76</v>
      </c>
      <c r="BD3" s="85" t="s">
        <v>77</v>
      </c>
      <c r="BE3" s="85" t="s">
        <v>78</v>
      </c>
      <c r="BF3" s="85" t="s">
        <v>67</v>
      </c>
      <c r="BG3" s="85" t="str">
        <f aca="false">BC3</f>
        <v>load the contence of address</v>
      </c>
      <c r="BH3" s="85" t="str">
        <f aca="false">BD3</f>
        <v>into the accumulator (absolute address)</v>
      </c>
      <c r="BI3" s="85" t="s">
        <v>79</v>
      </c>
      <c r="BJ3" s="85" t="s">
        <v>69</v>
      </c>
      <c r="BK3" s="85" t="s">
        <v>80</v>
      </c>
      <c r="BL3" s="85" t="s">
        <v>71</v>
      </c>
    </row>
    <row r="4" customFormat="false" ht="13.2" hidden="false" customHeight="false" outlineLevel="0" collapsed="false">
      <c r="A4" s="0" t="n">
        <f aca="false">A3+1</f>
        <v>3</v>
      </c>
      <c r="B4" s="1" t="s">
        <v>81</v>
      </c>
      <c r="C4" s="0" t="s">
        <v>82</v>
      </c>
      <c r="D4" s="1"/>
      <c r="E4" s="1" t="s">
        <v>60</v>
      </c>
      <c r="F4" s="1" t="s">
        <v>60</v>
      </c>
      <c r="G4" s="1" t="s">
        <v>60</v>
      </c>
      <c r="H4" s="1" t="s">
        <v>60</v>
      </c>
      <c r="I4" s="81"/>
      <c r="J4" s="82" t="n">
        <v>1</v>
      </c>
      <c r="K4" s="82"/>
      <c r="L4" s="82"/>
      <c r="M4" s="82"/>
      <c r="N4" s="82"/>
      <c r="O4" s="82"/>
      <c r="P4" s="82"/>
      <c r="Q4" s="82"/>
      <c r="R4" s="82"/>
      <c r="S4" s="83"/>
      <c r="T4" s="83"/>
      <c r="U4" s="83"/>
      <c r="V4" s="83"/>
      <c r="W4" s="83"/>
      <c r="X4" s="83"/>
      <c r="Y4" s="83"/>
      <c r="Z4" s="83"/>
      <c r="AA4" s="83"/>
      <c r="AB4" s="83"/>
      <c r="AC4" s="82"/>
      <c r="AD4" s="82"/>
      <c r="AE4" s="82"/>
      <c r="AF4" s="82"/>
      <c r="AG4" s="82"/>
      <c r="AH4" s="82"/>
      <c r="AI4" s="82"/>
      <c r="AJ4" s="82"/>
      <c r="AK4" s="82"/>
      <c r="AL4" s="82"/>
      <c r="AM4" s="83" t="n">
        <v>2</v>
      </c>
      <c r="AN4" s="83"/>
      <c r="AO4" s="83"/>
      <c r="AP4" s="83"/>
      <c r="AQ4" s="83"/>
      <c r="AR4" s="83"/>
      <c r="AS4" s="83"/>
      <c r="AT4" s="83"/>
      <c r="AU4" s="83"/>
      <c r="AV4" s="83" t="n">
        <v>3</v>
      </c>
      <c r="AW4" s="82" t="n">
        <v>1</v>
      </c>
      <c r="AY4" s="0" t="n">
        <v>3</v>
      </c>
      <c r="AZ4" s="84" t="s">
        <v>83</v>
      </c>
      <c r="BA4" s="85" t="s">
        <v>84</v>
      </c>
      <c r="BB4" s="85" t="s">
        <v>63</v>
      </c>
      <c r="BC4" s="85" t="s">
        <v>85</v>
      </c>
      <c r="BD4" s="85" t="s">
        <v>86</v>
      </c>
      <c r="BE4" s="85" t="s">
        <v>87</v>
      </c>
      <c r="BF4" s="85" t="s">
        <v>67</v>
      </c>
      <c r="BG4" s="85" t="str">
        <f aca="false">BC4</f>
        <v>load the contence of the relative address</v>
      </c>
      <c r="BH4" s="85" t="str">
        <f aca="false">BD4</f>
        <v>into the accumulator (relative address)</v>
      </c>
      <c r="BI4" s="85" t="s">
        <v>88</v>
      </c>
      <c r="BJ4" s="85" t="s">
        <v>69</v>
      </c>
      <c r="BK4" s="85" t="s">
        <v>89</v>
      </c>
      <c r="BL4" s="85" t="s">
        <v>71</v>
      </c>
    </row>
    <row r="5" customFormat="false" ht="13.2" hidden="false" customHeight="false" outlineLevel="0" collapsed="false">
      <c r="A5" s="0" t="n">
        <f aca="false">A4+1</f>
        <v>4</v>
      </c>
      <c r="B5" s="1" t="s">
        <v>90</v>
      </c>
      <c r="D5" s="1"/>
      <c r="E5" s="1"/>
      <c r="F5" s="1"/>
      <c r="G5" s="1"/>
      <c r="H5" s="1" t="s">
        <v>60</v>
      </c>
      <c r="I5" s="81"/>
      <c r="J5" s="82" t="n">
        <v>1</v>
      </c>
      <c r="K5" s="82"/>
      <c r="L5" s="82"/>
      <c r="M5" s="82"/>
      <c r="N5" s="82"/>
      <c r="O5" s="82"/>
      <c r="P5" s="82"/>
      <c r="Q5" s="82"/>
      <c r="R5" s="82"/>
      <c r="S5" s="83"/>
      <c r="T5" s="83"/>
      <c r="U5" s="83"/>
      <c r="V5" s="83"/>
      <c r="W5" s="83"/>
      <c r="X5" s="83"/>
      <c r="Y5" s="83"/>
      <c r="Z5" s="83"/>
      <c r="AA5" s="83"/>
      <c r="AB5" s="83"/>
      <c r="AC5" s="82"/>
      <c r="AD5" s="82"/>
      <c r="AE5" s="82"/>
      <c r="AF5" s="82"/>
      <c r="AG5" s="82"/>
      <c r="AH5" s="82"/>
      <c r="AI5" s="82"/>
      <c r="AJ5" s="82"/>
      <c r="AK5" s="82"/>
      <c r="AL5" s="82"/>
      <c r="AM5" s="83" t="n">
        <v>2</v>
      </c>
      <c r="AN5" s="83"/>
      <c r="AO5" s="83"/>
      <c r="AP5" s="83"/>
      <c r="AQ5" s="83" t="n">
        <v>3</v>
      </c>
      <c r="AR5" s="83"/>
      <c r="AS5" s="83"/>
      <c r="AT5" s="83"/>
      <c r="AU5" s="83" t="n">
        <v>3</v>
      </c>
      <c r="AV5" s="83"/>
      <c r="AW5" s="82" t="n">
        <v>2</v>
      </c>
      <c r="AY5" s="0" t="n">
        <v>4</v>
      </c>
      <c r="AZ5" s="84" t="s">
        <v>91</v>
      </c>
      <c r="BA5" s="85" t="s">
        <v>92</v>
      </c>
      <c r="BB5" s="85" t="s">
        <v>93</v>
      </c>
      <c r="BC5" s="85" t="s">
        <v>94</v>
      </c>
      <c r="BD5" s="85" t="s">
        <v>95</v>
      </c>
      <c r="BE5" s="85" t="s">
        <v>96</v>
      </c>
      <c r="BF5" s="85" t="s">
        <v>67</v>
      </c>
      <c r="BG5" s="85" t="str">
        <f aca="false">BC5</f>
        <v>load 16 bits starting at</v>
      </c>
      <c r="BH5" s="85" t="str">
        <f aca="false">BD5</f>
        <v>into the accumulator</v>
      </c>
      <c r="BI5" s="85" t="s">
        <v>97</v>
      </c>
      <c r="BJ5" s="85" t="s">
        <v>69</v>
      </c>
      <c r="BK5" s="85" t="s">
        <v>80</v>
      </c>
      <c r="BL5" s="85" t="s">
        <v>71</v>
      </c>
    </row>
    <row r="6" customFormat="false" ht="13.2" hidden="false" customHeight="false" outlineLevel="0" collapsed="false">
      <c r="A6" s="0" t="n">
        <f aca="false">A5+1</f>
        <v>5</v>
      </c>
      <c r="B6" s="1" t="s">
        <v>98</v>
      </c>
      <c r="D6" s="1"/>
      <c r="E6" s="1"/>
      <c r="F6" s="1"/>
      <c r="G6" s="1"/>
      <c r="H6" s="1" t="s">
        <v>60</v>
      </c>
      <c r="I6" s="81"/>
      <c r="J6" s="82" t="n">
        <v>1</v>
      </c>
      <c r="K6" s="82"/>
      <c r="L6" s="82"/>
      <c r="M6" s="82"/>
      <c r="N6" s="82"/>
      <c r="O6" s="82"/>
      <c r="P6" s="82"/>
      <c r="Q6" s="82"/>
      <c r="R6" s="82"/>
      <c r="S6" s="83"/>
      <c r="T6" s="83"/>
      <c r="U6" s="83"/>
      <c r="V6" s="83"/>
      <c r="W6" s="83"/>
      <c r="X6" s="83"/>
      <c r="Y6" s="83"/>
      <c r="Z6" s="83"/>
      <c r="AA6" s="83"/>
      <c r="AB6" s="83"/>
      <c r="AC6" s="82"/>
      <c r="AD6" s="82"/>
      <c r="AE6" s="82"/>
      <c r="AF6" s="82"/>
      <c r="AG6" s="82"/>
      <c r="AH6" s="82"/>
      <c r="AI6" s="82"/>
      <c r="AJ6" s="82"/>
      <c r="AK6" s="82"/>
      <c r="AL6" s="82"/>
      <c r="AM6" s="83" t="n">
        <v>2</v>
      </c>
      <c r="AN6" s="83"/>
      <c r="AO6" s="83"/>
      <c r="AP6" s="83"/>
      <c r="AQ6" s="83" t="n">
        <v>3</v>
      </c>
      <c r="AR6" s="83"/>
      <c r="AS6" s="83"/>
      <c r="AT6" s="83"/>
      <c r="AU6" s="83"/>
      <c r="AV6" s="83" t="n">
        <v>4</v>
      </c>
      <c r="AW6" s="82" t="n">
        <v>1</v>
      </c>
      <c r="AY6" s="0" t="n">
        <v>5</v>
      </c>
      <c r="AZ6" s="84" t="s">
        <v>99</v>
      </c>
      <c r="BA6" s="85" t="s">
        <v>100</v>
      </c>
      <c r="BB6" s="85" t="s">
        <v>93</v>
      </c>
      <c r="BC6" s="85" t="s">
        <v>101</v>
      </c>
      <c r="BD6" s="85" t="s">
        <v>95</v>
      </c>
      <c r="BE6" s="85" t="s">
        <v>102</v>
      </c>
      <c r="BF6" s="85" t="s">
        <v>67</v>
      </c>
      <c r="BG6" s="85" t="str">
        <f aca="false">BC6</f>
        <v>load 16 bits relatively starting at</v>
      </c>
      <c r="BH6" s="85" t="str">
        <f aca="false">BD6</f>
        <v>into the accumulator</v>
      </c>
      <c r="BI6" s="85" t="s">
        <v>103</v>
      </c>
      <c r="BJ6" s="85" t="s">
        <v>69</v>
      </c>
      <c r="BK6" s="85" t="s">
        <v>80</v>
      </c>
      <c r="BL6" s="85" t="s">
        <v>71</v>
      </c>
    </row>
    <row r="7" customFormat="false" ht="39.6" hidden="false" customHeight="false" outlineLevel="0" collapsed="false">
      <c r="A7" s="0" t="n">
        <f aca="false">A6+1</f>
        <v>6</v>
      </c>
      <c r="B7" s="1" t="s">
        <v>104</v>
      </c>
      <c r="D7" s="1"/>
      <c r="E7" s="1"/>
      <c r="F7" s="1"/>
      <c r="G7" s="1"/>
      <c r="H7" s="1" t="s">
        <v>60</v>
      </c>
      <c r="I7" s="81"/>
      <c r="J7" s="82" t="n">
        <v>1</v>
      </c>
      <c r="K7" s="82"/>
      <c r="L7" s="82"/>
      <c r="M7" s="82"/>
      <c r="N7" s="82"/>
      <c r="O7" s="82"/>
      <c r="P7" s="82"/>
      <c r="Q7" s="82"/>
      <c r="R7" s="82"/>
      <c r="S7" s="83"/>
      <c r="T7" s="83"/>
      <c r="U7" s="83"/>
      <c r="V7" s="83"/>
      <c r="W7" s="83"/>
      <c r="X7" s="83"/>
      <c r="Y7" s="83"/>
      <c r="Z7" s="83"/>
      <c r="AA7" s="83"/>
      <c r="AB7" s="83"/>
      <c r="AC7" s="82"/>
      <c r="AD7" s="82"/>
      <c r="AE7" s="82"/>
      <c r="AF7" s="82"/>
      <c r="AG7" s="82"/>
      <c r="AH7" s="82"/>
      <c r="AI7" s="82"/>
      <c r="AJ7" s="82"/>
      <c r="AK7" s="82"/>
      <c r="AL7" s="82"/>
      <c r="AM7" s="83" t="n">
        <v>2</v>
      </c>
      <c r="AN7" s="83"/>
      <c r="AO7" s="83"/>
      <c r="AP7" s="83"/>
      <c r="AQ7" s="83"/>
      <c r="AR7" s="83" t="n">
        <v>3</v>
      </c>
      <c r="AS7" s="83"/>
      <c r="AT7" s="83"/>
      <c r="AU7" s="83" t="n">
        <v>3</v>
      </c>
      <c r="AV7" s="83"/>
      <c r="AW7" s="82" t="n">
        <v>3</v>
      </c>
      <c r="AY7" s="0" t="n">
        <v>6</v>
      </c>
      <c r="AZ7" s="84" t="s">
        <v>105</v>
      </c>
      <c r="BA7" s="85" t="s">
        <v>75</v>
      </c>
      <c r="BB7" s="85" t="s">
        <v>106</v>
      </c>
      <c r="BC7" s="85" t="s">
        <v>107</v>
      </c>
      <c r="BD7" s="85" t="s">
        <v>108</v>
      </c>
      <c r="BE7" s="85" t="s">
        <v>109</v>
      </c>
      <c r="BF7" s="85" t="s">
        <v>110</v>
      </c>
      <c r="BG7" s="85" t="str">
        <f aca="false">BC7</f>
        <v>load the contence of address </v>
      </c>
      <c r="BH7" s="85" t="str">
        <f aca="false">BD7</f>
        <v>which is on a word I/O card with extended address range into the accumulator</v>
      </c>
      <c r="BI7" s="85" t="s">
        <v>79</v>
      </c>
      <c r="BJ7" s="85" t="s">
        <v>111</v>
      </c>
      <c r="BK7" s="85" t="str">
        <f aca="false">BC7</f>
        <v>load the contence of address </v>
      </c>
      <c r="BL7" s="85" t="str">
        <f aca="false">BD7</f>
        <v>which is on a word I/O card with extended address range into the accumulator</v>
      </c>
    </row>
    <row r="8" customFormat="false" ht="39.6" hidden="false" customHeight="false" outlineLevel="0" collapsed="false">
      <c r="A8" s="0" t="n">
        <f aca="false">A7+1</f>
        <v>7</v>
      </c>
      <c r="B8" s="1" t="s">
        <v>112</v>
      </c>
      <c r="D8" s="1"/>
      <c r="E8" s="1"/>
      <c r="F8" s="1"/>
      <c r="G8" s="1"/>
      <c r="H8" s="1" t="s">
        <v>60</v>
      </c>
      <c r="I8" s="81"/>
      <c r="J8" s="82" t="n">
        <v>1</v>
      </c>
      <c r="K8" s="82"/>
      <c r="L8" s="82"/>
      <c r="M8" s="82"/>
      <c r="N8" s="82"/>
      <c r="O8" s="82"/>
      <c r="P8" s="82"/>
      <c r="Q8" s="82"/>
      <c r="R8" s="82"/>
      <c r="S8" s="83"/>
      <c r="T8" s="83"/>
      <c r="U8" s="83"/>
      <c r="V8" s="83"/>
      <c r="W8" s="83"/>
      <c r="X8" s="83"/>
      <c r="Y8" s="83"/>
      <c r="Z8" s="83"/>
      <c r="AA8" s="83"/>
      <c r="AB8" s="83"/>
      <c r="AC8" s="82"/>
      <c r="AD8" s="82"/>
      <c r="AE8" s="82"/>
      <c r="AF8" s="82"/>
      <c r="AG8" s="82"/>
      <c r="AH8" s="82"/>
      <c r="AI8" s="82"/>
      <c r="AJ8" s="82"/>
      <c r="AK8" s="82"/>
      <c r="AL8" s="82"/>
      <c r="AM8" s="83" t="n">
        <v>2</v>
      </c>
      <c r="AN8" s="83"/>
      <c r="AO8" s="83"/>
      <c r="AP8" s="83"/>
      <c r="AQ8" s="83"/>
      <c r="AR8" s="83" t="n">
        <v>3</v>
      </c>
      <c r="AS8" s="83"/>
      <c r="AT8" s="83"/>
      <c r="AU8" s="83"/>
      <c r="AV8" s="83" t="n">
        <v>4</v>
      </c>
      <c r="AW8" s="82" t="n">
        <v>1</v>
      </c>
      <c r="AZ8" s="84"/>
      <c r="BA8" s="85" t="s">
        <v>84</v>
      </c>
      <c r="BB8" s="85" t="s">
        <v>106</v>
      </c>
      <c r="BC8" s="85" t="s">
        <v>113</v>
      </c>
      <c r="BD8" s="85" t="s">
        <v>108</v>
      </c>
      <c r="BE8" s="85" t="s">
        <v>114</v>
      </c>
      <c r="BF8" s="85" t="s">
        <v>110</v>
      </c>
      <c r="BG8" s="85" t="str">
        <f aca="false">BC8</f>
        <v>load the contence of relative address</v>
      </c>
      <c r="BH8" s="85" t="str">
        <f aca="false">BD8</f>
        <v>which is on a word I/O card with extended address range into the accumulator</v>
      </c>
      <c r="BI8" s="85" t="s">
        <v>88</v>
      </c>
      <c r="BJ8" s="85" t="s">
        <v>111</v>
      </c>
      <c r="BK8" s="85" t="str">
        <f aca="false">BC8</f>
        <v>load the contence of relative address</v>
      </c>
      <c r="BL8" s="85" t="str">
        <f aca="false">BD8</f>
        <v>which is on a word I/O card with extended address range into the accumulator</v>
      </c>
    </row>
    <row r="9" customFormat="false" ht="26.4" hidden="false" customHeight="false" outlineLevel="0" collapsed="false">
      <c r="A9" s="0" t="n">
        <f aca="false">A8+1</f>
        <v>8</v>
      </c>
      <c r="B9" s="1" t="s">
        <v>115</v>
      </c>
      <c r="D9" s="1"/>
      <c r="E9" s="1"/>
      <c r="F9" s="1"/>
      <c r="G9" s="1"/>
      <c r="H9" s="1" t="s">
        <v>60</v>
      </c>
      <c r="I9" s="81"/>
      <c r="J9" s="82" t="n">
        <v>1</v>
      </c>
      <c r="K9" s="82"/>
      <c r="L9" s="82"/>
      <c r="M9" s="82"/>
      <c r="N9" s="82"/>
      <c r="O9" s="82"/>
      <c r="P9" s="82"/>
      <c r="Q9" s="82"/>
      <c r="R9" s="82"/>
      <c r="S9" s="83"/>
      <c r="T9" s="83"/>
      <c r="U9" s="83"/>
      <c r="V9" s="83"/>
      <c r="W9" s="83"/>
      <c r="X9" s="83"/>
      <c r="Y9" s="83"/>
      <c r="Z9" s="83"/>
      <c r="AA9" s="83"/>
      <c r="AB9" s="83"/>
      <c r="AC9" s="82"/>
      <c r="AD9" s="82"/>
      <c r="AE9" s="82"/>
      <c r="AF9" s="82"/>
      <c r="AG9" s="82"/>
      <c r="AH9" s="82"/>
      <c r="AI9" s="82"/>
      <c r="AJ9" s="82"/>
      <c r="AK9" s="82"/>
      <c r="AL9" s="82"/>
      <c r="AM9" s="83" t="n">
        <v>2</v>
      </c>
      <c r="AN9" s="83"/>
      <c r="AO9" s="83"/>
      <c r="AP9" s="83" t="n">
        <v>3</v>
      </c>
      <c r="AQ9" s="83"/>
      <c r="AR9" s="83"/>
      <c r="AS9" s="83"/>
      <c r="AT9" s="83"/>
      <c r="AU9" s="83" t="n">
        <v>3</v>
      </c>
      <c r="AV9" s="83"/>
      <c r="AW9" s="82" t="n">
        <v>4</v>
      </c>
      <c r="AZ9" s="84"/>
      <c r="BA9" s="85" t="s">
        <v>116</v>
      </c>
      <c r="BB9" s="85" t="s">
        <v>117</v>
      </c>
      <c r="BC9" s="85" t="s">
        <v>118</v>
      </c>
      <c r="BD9" s="85" t="s">
        <v>119</v>
      </c>
      <c r="BE9" s="85" t="s">
        <v>109</v>
      </c>
      <c r="BF9" s="85" t="s">
        <v>120</v>
      </c>
      <c r="BG9" s="85" t="str">
        <f aca="false">BC9</f>
        <v>load the constant with the address</v>
      </c>
      <c r="BH9" s="85" t="str">
        <f aca="false">BD9</f>
        <v>into the accumulator --errors detected-- do not use</v>
      </c>
      <c r="BI9" s="85" t="s">
        <v>121</v>
      </c>
      <c r="BJ9" s="85" t="s">
        <v>122</v>
      </c>
      <c r="BK9" s="85" t="str">
        <f aca="false">BC9</f>
        <v>load the constant with the address</v>
      </c>
      <c r="BL9" s="85" t="str">
        <f aca="false">BD9</f>
        <v>into the accumulator --errors detected-- do not use</v>
      </c>
    </row>
    <row r="10" customFormat="false" ht="26.4" hidden="false" customHeight="false" outlineLevel="0" collapsed="false">
      <c r="A10" s="0" t="n">
        <f aca="false">A9+1</f>
        <v>9</v>
      </c>
      <c r="B10" s="1" t="s">
        <v>123</v>
      </c>
      <c r="D10" s="1"/>
      <c r="E10" s="1"/>
      <c r="F10" s="1"/>
      <c r="G10" s="1"/>
      <c r="H10" s="1" t="s">
        <v>60</v>
      </c>
      <c r="I10" s="81"/>
      <c r="J10" s="82" t="n">
        <v>1</v>
      </c>
      <c r="K10" s="82"/>
      <c r="L10" s="82"/>
      <c r="M10" s="82"/>
      <c r="N10" s="82"/>
      <c r="O10" s="82"/>
      <c r="P10" s="82"/>
      <c r="Q10" s="82"/>
      <c r="R10" s="82"/>
      <c r="S10" s="83"/>
      <c r="T10" s="83"/>
      <c r="U10" s="83"/>
      <c r="V10" s="83"/>
      <c r="W10" s="83"/>
      <c r="X10" s="83"/>
      <c r="Y10" s="83"/>
      <c r="Z10" s="83"/>
      <c r="AA10" s="83"/>
      <c r="AB10" s="83"/>
      <c r="AC10" s="82"/>
      <c r="AD10" s="82"/>
      <c r="AE10" s="82"/>
      <c r="AF10" s="82"/>
      <c r="AG10" s="82"/>
      <c r="AH10" s="82"/>
      <c r="AI10" s="82"/>
      <c r="AJ10" s="82"/>
      <c r="AK10" s="82"/>
      <c r="AL10" s="82"/>
      <c r="AM10" s="83" t="n">
        <v>2</v>
      </c>
      <c r="AN10" s="83"/>
      <c r="AO10" s="83"/>
      <c r="AP10" s="83" t="n">
        <v>3</v>
      </c>
      <c r="AQ10" s="83"/>
      <c r="AR10" s="83"/>
      <c r="AS10" s="83"/>
      <c r="AT10" s="83"/>
      <c r="AU10" s="83"/>
      <c r="AV10" s="83" t="n">
        <v>4</v>
      </c>
      <c r="AW10" s="82" t="n">
        <v>1</v>
      </c>
      <c r="AZ10" s="84"/>
      <c r="BA10" s="85" t="s">
        <v>124</v>
      </c>
      <c r="BB10" s="85" t="s">
        <v>117</v>
      </c>
      <c r="BC10" s="85" t="s">
        <v>125</v>
      </c>
      <c r="BD10" s="85" t="s">
        <v>119</v>
      </c>
      <c r="BE10" s="85" t="s">
        <v>114</v>
      </c>
      <c r="BF10" s="85" t="s">
        <v>120</v>
      </c>
      <c r="BG10" s="85" t="str">
        <f aca="false">BC10</f>
        <v>load the constant with the relative address</v>
      </c>
      <c r="BH10" s="85" t="str">
        <f aca="false">BD10</f>
        <v>into the accumulator --errors detected-- do not use</v>
      </c>
      <c r="BI10" s="85" t="s">
        <v>126</v>
      </c>
      <c r="BJ10" s="85" t="s">
        <v>127</v>
      </c>
      <c r="BK10" s="85" t="str">
        <f aca="false">BC10</f>
        <v>load the constant with the relative address</v>
      </c>
      <c r="BL10" s="85" t="str">
        <f aca="false">BD10</f>
        <v>into the accumulator --errors detected-- do not use</v>
      </c>
    </row>
    <row r="11" customFormat="false" ht="26.4" hidden="false" customHeight="false" outlineLevel="0" collapsed="false">
      <c r="A11" s="0" t="n">
        <f aca="false">A10+1</f>
        <v>10</v>
      </c>
      <c r="B11" s="1" t="s">
        <v>128</v>
      </c>
      <c r="D11" s="1"/>
      <c r="E11" s="1"/>
      <c r="F11" s="1"/>
      <c r="G11" s="1"/>
      <c r="H11" s="1" t="s">
        <v>60</v>
      </c>
      <c r="I11" s="81"/>
      <c r="J11" s="82" t="n">
        <v>1</v>
      </c>
      <c r="K11" s="82"/>
      <c r="L11" s="82"/>
      <c r="M11" s="82"/>
      <c r="N11" s="82"/>
      <c r="O11" s="82"/>
      <c r="P11" s="82"/>
      <c r="Q11" s="82"/>
      <c r="R11" s="82"/>
      <c r="S11" s="83"/>
      <c r="T11" s="83"/>
      <c r="U11" s="83"/>
      <c r="V11" s="83"/>
      <c r="W11" s="83"/>
      <c r="X11" s="83"/>
      <c r="Y11" s="83"/>
      <c r="Z11" s="83"/>
      <c r="AA11" s="83"/>
      <c r="AB11" s="83"/>
      <c r="AC11" s="82"/>
      <c r="AD11" s="82"/>
      <c r="AE11" s="82"/>
      <c r="AF11" s="82"/>
      <c r="AG11" s="82"/>
      <c r="AH11" s="82"/>
      <c r="AI11" s="82"/>
      <c r="AJ11" s="82"/>
      <c r="AK11" s="82"/>
      <c r="AL11" s="82"/>
      <c r="AM11" s="83" t="n">
        <v>2</v>
      </c>
      <c r="AN11" s="83"/>
      <c r="AO11" s="83"/>
      <c r="AP11" s="83"/>
      <c r="AQ11" s="83"/>
      <c r="AR11" s="83"/>
      <c r="AS11" s="83" t="n">
        <v>3</v>
      </c>
      <c r="AT11" s="83"/>
      <c r="AU11" s="83" t="n">
        <v>3</v>
      </c>
      <c r="AV11" s="83"/>
      <c r="AW11" s="82" t="n">
        <v>5</v>
      </c>
      <c r="AZ11" s="84"/>
      <c r="BA11" s="85" t="s">
        <v>129</v>
      </c>
      <c r="BB11" s="85" t="s">
        <v>130</v>
      </c>
      <c r="BC11" s="85" t="s">
        <v>131</v>
      </c>
      <c r="BD11" s="85" t="s">
        <v>132</v>
      </c>
      <c r="BE11" s="85" t="s">
        <v>109</v>
      </c>
      <c r="BF11" s="85" t="s">
        <v>133</v>
      </c>
      <c r="BG11" s="85" t="str">
        <f aca="false">BC11</f>
        <v>load the contence of the address</v>
      </c>
      <c r="BH11" s="85" t="str">
        <f aca="false">BD11</f>
        <v>of a WM 64 word I/O module into the accumulator</v>
      </c>
      <c r="BI11" s="85" t="s">
        <v>134</v>
      </c>
      <c r="BJ11" s="85" t="s">
        <v>69</v>
      </c>
      <c r="BK11" s="85" t="str">
        <f aca="false">BC11</f>
        <v>load the contence of the address</v>
      </c>
      <c r="BL11" s="85" t="str">
        <f aca="false">BD11</f>
        <v>of a WM 64 word I/O module into the accumulator</v>
      </c>
    </row>
    <row r="12" customFormat="false" ht="26.4" hidden="false" customHeight="false" outlineLevel="0" collapsed="false">
      <c r="A12" s="0" t="n">
        <f aca="false">A11+1</f>
        <v>11</v>
      </c>
      <c r="B12" s="1" t="s">
        <v>135</v>
      </c>
      <c r="D12" s="1"/>
      <c r="E12" s="1"/>
      <c r="F12" s="1"/>
      <c r="G12" s="1"/>
      <c r="H12" s="1" t="s">
        <v>60</v>
      </c>
      <c r="I12" s="81"/>
      <c r="J12" s="82" t="n">
        <v>1</v>
      </c>
      <c r="K12" s="82"/>
      <c r="L12" s="82"/>
      <c r="M12" s="82"/>
      <c r="N12" s="82"/>
      <c r="O12" s="82"/>
      <c r="P12" s="82"/>
      <c r="Q12" s="82"/>
      <c r="R12" s="82"/>
      <c r="S12" s="83"/>
      <c r="T12" s="83"/>
      <c r="U12" s="83"/>
      <c r="V12" s="83"/>
      <c r="W12" s="83"/>
      <c r="X12" s="83"/>
      <c r="Y12" s="83"/>
      <c r="Z12" s="83"/>
      <c r="AA12" s="83"/>
      <c r="AB12" s="83"/>
      <c r="AC12" s="82"/>
      <c r="AD12" s="82"/>
      <c r="AE12" s="82"/>
      <c r="AF12" s="82"/>
      <c r="AG12" s="82"/>
      <c r="AH12" s="82"/>
      <c r="AI12" s="82"/>
      <c r="AJ12" s="82"/>
      <c r="AK12" s="82"/>
      <c r="AL12" s="82"/>
      <c r="AM12" s="83" t="n">
        <v>2</v>
      </c>
      <c r="AN12" s="83"/>
      <c r="AO12" s="83"/>
      <c r="AP12" s="83"/>
      <c r="AQ12" s="83"/>
      <c r="AR12" s="83"/>
      <c r="AS12" s="83" t="n">
        <v>3</v>
      </c>
      <c r="AT12" s="83"/>
      <c r="AU12" s="83"/>
      <c r="AV12" s="83" t="n">
        <v>4</v>
      </c>
      <c r="AW12" s="82" t="n">
        <v>1</v>
      </c>
      <c r="AZ12" s="84"/>
      <c r="BA12" s="85" t="s">
        <v>136</v>
      </c>
      <c r="BB12" s="85" t="s">
        <v>130</v>
      </c>
      <c r="BC12" s="85" t="s">
        <v>85</v>
      </c>
      <c r="BD12" s="85" t="s">
        <v>132</v>
      </c>
      <c r="BE12" s="85" t="s">
        <v>114</v>
      </c>
      <c r="BF12" s="85" t="s">
        <v>133</v>
      </c>
      <c r="BG12" s="85" t="str">
        <f aca="false">BC12</f>
        <v>load the contence of the relative address</v>
      </c>
      <c r="BH12" s="85" t="str">
        <f aca="false">BD12</f>
        <v>of a WM 64 word I/O module into the accumulator</v>
      </c>
      <c r="BI12" s="85" t="s">
        <v>137</v>
      </c>
      <c r="BJ12" s="85" t="s">
        <v>69</v>
      </c>
      <c r="BK12" s="85" t="str">
        <f aca="false">BC12</f>
        <v>load the contence of the relative address</v>
      </c>
      <c r="BL12" s="85" t="str">
        <f aca="false">BD12</f>
        <v>of a WM 64 word I/O module into the accumulator</v>
      </c>
    </row>
    <row r="13" customFormat="false" ht="13.2" hidden="false" customHeight="false" outlineLevel="0" collapsed="false">
      <c r="A13" s="0" t="n">
        <f aca="false">A12+1</f>
        <v>12</v>
      </c>
      <c r="B13" s="1" t="s">
        <v>138</v>
      </c>
      <c r="C13" s="0" t="s">
        <v>139</v>
      </c>
      <c r="D13" s="1"/>
      <c r="E13" s="1" t="s">
        <v>60</v>
      </c>
      <c r="F13" s="1" t="s">
        <v>60</v>
      </c>
      <c r="G13" s="1" t="s">
        <v>60</v>
      </c>
      <c r="H13" s="1" t="s">
        <v>60</v>
      </c>
      <c r="I13" s="81"/>
      <c r="J13" s="82" t="n">
        <v>1</v>
      </c>
      <c r="K13" s="82"/>
      <c r="L13" s="82"/>
      <c r="M13" s="82"/>
      <c r="N13" s="82"/>
      <c r="O13" s="82"/>
      <c r="P13" s="82"/>
      <c r="Q13" s="82"/>
      <c r="R13" s="82"/>
      <c r="S13" s="83"/>
      <c r="T13" s="83"/>
      <c r="U13" s="83"/>
      <c r="V13" s="83"/>
      <c r="W13" s="83"/>
      <c r="X13" s="83"/>
      <c r="Y13" s="83"/>
      <c r="Z13" s="83"/>
      <c r="AA13" s="83"/>
      <c r="AB13" s="83"/>
      <c r="AC13" s="82"/>
      <c r="AD13" s="82"/>
      <c r="AE13" s="82"/>
      <c r="AF13" s="82"/>
      <c r="AG13" s="82"/>
      <c r="AH13" s="82"/>
      <c r="AI13" s="82"/>
      <c r="AJ13" s="82"/>
      <c r="AK13" s="82"/>
      <c r="AL13" s="82"/>
      <c r="AM13" s="83"/>
      <c r="AN13" s="83"/>
      <c r="AO13" s="83" t="n">
        <v>2</v>
      </c>
      <c r="AP13" s="83"/>
      <c r="AQ13" s="83"/>
      <c r="AR13" s="83"/>
      <c r="AS13" s="83"/>
      <c r="AT13" s="83"/>
      <c r="AU13" s="83" t="n">
        <v>3</v>
      </c>
      <c r="AV13" s="83"/>
      <c r="AW13" s="82"/>
      <c r="AZ13" s="84"/>
      <c r="BA13" s="85" t="s">
        <v>139</v>
      </c>
      <c r="BB13" s="85"/>
      <c r="BC13" s="85" t="s">
        <v>140</v>
      </c>
      <c r="BD13" s="85" t="s">
        <v>141</v>
      </c>
      <c r="BE13" s="85" t="s">
        <v>142</v>
      </c>
      <c r="BF13" s="85"/>
      <c r="BG13" s="85" t="str">
        <f aca="false">BC13</f>
        <v>load accu into address</v>
      </c>
      <c r="BH13" s="85" t="str">
        <f aca="false">BD13</f>
        <v>(absolute address)</v>
      </c>
      <c r="BI13" s="85" t="s">
        <v>143</v>
      </c>
      <c r="BJ13" s="85"/>
      <c r="BK13" s="85" t="s">
        <v>144</v>
      </c>
      <c r="BL13" s="85" t="s">
        <v>145</v>
      </c>
    </row>
    <row r="14" customFormat="false" ht="13.2" hidden="false" customHeight="false" outlineLevel="0" collapsed="false">
      <c r="A14" s="0" t="n">
        <f aca="false">A13+1</f>
        <v>13</v>
      </c>
      <c r="B14" s="1" t="s">
        <v>146</v>
      </c>
      <c r="C14" s="0" t="s">
        <v>147</v>
      </c>
      <c r="D14" s="1"/>
      <c r="E14" s="1" t="s">
        <v>60</v>
      </c>
      <c r="F14" s="1" t="s">
        <v>60</v>
      </c>
      <c r="G14" s="1" t="s">
        <v>60</v>
      </c>
      <c r="H14" s="1" t="s">
        <v>60</v>
      </c>
      <c r="I14" s="81"/>
      <c r="J14" s="82" t="n">
        <v>1</v>
      </c>
      <c r="K14" s="82"/>
      <c r="L14" s="82"/>
      <c r="M14" s="82"/>
      <c r="N14" s="82"/>
      <c r="O14" s="82"/>
      <c r="P14" s="82"/>
      <c r="Q14" s="82"/>
      <c r="R14" s="82"/>
      <c r="S14" s="83"/>
      <c r="T14" s="83"/>
      <c r="U14" s="83"/>
      <c r="V14" s="83"/>
      <c r="W14" s="83"/>
      <c r="X14" s="83"/>
      <c r="Y14" s="83"/>
      <c r="Z14" s="83"/>
      <c r="AA14" s="83"/>
      <c r="AB14" s="83"/>
      <c r="AC14" s="82"/>
      <c r="AD14" s="82"/>
      <c r="AE14" s="82"/>
      <c r="AF14" s="82"/>
      <c r="AG14" s="82"/>
      <c r="AH14" s="82"/>
      <c r="AI14" s="82"/>
      <c r="AJ14" s="82"/>
      <c r="AK14" s="82"/>
      <c r="AL14" s="82"/>
      <c r="AM14" s="83"/>
      <c r="AN14" s="83"/>
      <c r="AO14" s="83" t="n">
        <v>2</v>
      </c>
      <c r="AP14" s="83"/>
      <c r="AQ14" s="83"/>
      <c r="AR14" s="83"/>
      <c r="AS14" s="83"/>
      <c r="AT14" s="83"/>
      <c r="AU14" s="83"/>
      <c r="AV14" s="83" t="n">
        <v>3</v>
      </c>
      <c r="AW14" s="82" t="n">
        <v>1</v>
      </c>
      <c r="AZ14" s="84"/>
      <c r="BA14" s="85" t="s">
        <v>148</v>
      </c>
      <c r="BB14" s="85"/>
      <c r="BC14" s="85" t="s">
        <v>149</v>
      </c>
      <c r="BD14" s="85" t="s">
        <v>150</v>
      </c>
      <c r="BE14" s="85" t="s">
        <v>151</v>
      </c>
      <c r="BF14" s="85"/>
      <c r="BG14" s="85" t="str">
        <f aca="false">BC14</f>
        <v>load accu into the relative address</v>
      </c>
      <c r="BH14" s="85" t="str">
        <f aca="false">BD14</f>
        <v>(relative address)</v>
      </c>
      <c r="BI14" s="85" t="s">
        <v>152</v>
      </c>
      <c r="BJ14" s="85"/>
      <c r="BK14" s="85" t="s">
        <v>153</v>
      </c>
      <c r="BL14" s="85" t="s">
        <v>154</v>
      </c>
    </row>
    <row r="15" customFormat="false" ht="26.4" hidden="false" customHeight="false" outlineLevel="0" collapsed="false">
      <c r="A15" s="0" t="n">
        <f aca="false">A14+1</f>
        <v>14</v>
      </c>
      <c r="B15" s="1" t="s">
        <v>155</v>
      </c>
      <c r="D15" s="1"/>
      <c r="E15" s="1"/>
      <c r="F15" s="1"/>
      <c r="G15" s="1"/>
      <c r="H15" s="1" t="s">
        <v>60</v>
      </c>
      <c r="I15" s="81"/>
      <c r="J15" s="82" t="n">
        <v>1</v>
      </c>
      <c r="K15" s="82"/>
      <c r="L15" s="82"/>
      <c r="M15" s="82"/>
      <c r="N15" s="82"/>
      <c r="O15" s="82"/>
      <c r="P15" s="82"/>
      <c r="Q15" s="82"/>
      <c r="R15" s="82"/>
      <c r="S15" s="83"/>
      <c r="T15" s="83"/>
      <c r="U15" s="83"/>
      <c r="V15" s="83"/>
      <c r="W15" s="83"/>
      <c r="X15" s="83"/>
      <c r="Y15" s="83"/>
      <c r="Z15" s="83"/>
      <c r="AA15" s="83"/>
      <c r="AB15" s="83"/>
      <c r="AC15" s="82"/>
      <c r="AD15" s="82"/>
      <c r="AE15" s="82"/>
      <c r="AF15" s="82"/>
      <c r="AG15" s="82"/>
      <c r="AH15" s="82"/>
      <c r="AI15" s="82"/>
      <c r="AJ15" s="82"/>
      <c r="AK15" s="82"/>
      <c r="AL15" s="82"/>
      <c r="AM15" s="83"/>
      <c r="AN15" s="83"/>
      <c r="AO15" s="83"/>
      <c r="AP15" s="83"/>
      <c r="AQ15" s="83" t="n">
        <v>2</v>
      </c>
      <c r="AR15" s="83"/>
      <c r="AS15" s="83"/>
      <c r="AT15" s="83"/>
      <c r="AU15" s="83" t="n">
        <v>3</v>
      </c>
      <c r="AV15" s="83"/>
      <c r="AW15" s="82" t="n">
        <v>2</v>
      </c>
      <c r="AZ15" s="84"/>
      <c r="BA15" s="85" t="s">
        <v>156</v>
      </c>
      <c r="BB15" s="85"/>
      <c r="BC15" s="85" t="s">
        <v>157</v>
      </c>
      <c r="BD15" s="85" t="s">
        <v>141</v>
      </c>
      <c r="BE15" s="85" t="s">
        <v>158</v>
      </c>
      <c r="BF15" s="85"/>
      <c r="BG15" s="85" t="str">
        <f aca="false">BC15</f>
        <v>copy the accu to a 16 bit field starting at</v>
      </c>
      <c r="BH15" s="85" t="str">
        <f aca="false">BD15</f>
        <v>(absolute address)</v>
      </c>
      <c r="BI15" s="85" t="s">
        <v>159</v>
      </c>
      <c r="BJ15" s="85"/>
      <c r="BK15" s="85" t="str">
        <f aca="false">BC15</f>
        <v>copy the accu to a 16 bit field starting at</v>
      </c>
      <c r="BL15" s="85" t="str">
        <f aca="false">BD15</f>
        <v>(absolute address)</v>
      </c>
    </row>
    <row r="16" customFormat="false" ht="26.4" hidden="false" customHeight="false" outlineLevel="0" collapsed="false">
      <c r="A16" s="0" t="n">
        <f aca="false">A15+1</f>
        <v>15</v>
      </c>
      <c r="B16" s="1" t="s">
        <v>160</v>
      </c>
      <c r="D16" s="1"/>
      <c r="E16" s="1"/>
      <c r="F16" s="1"/>
      <c r="G16" s="1"/>
      <c r="H16" s="1" t="s">
        <v>60</v>
      </c>
      <c r="I16" s="81"/>
      <c r="J16" s="82" t="n">
        <v>1</v>
      </c>
      <c r="K16" s="82"/>
      <c r="L16" s="82"/>
      <c r="M16" s="82"/>
      <c r="N16" s="82"/>
      <c r="O16" s="82"/>
      <c r="P16" s="82"/>
      <c r="Q16" s="82"/>
      <c r="R16" s="82"/>
      <c r="S16" s="83"/>
      <c r="T16" s="83"/>
      <c r="U16" s="83"/>
      <c r="V16" s="83"/>
      <c r="W16" s="83"/>
      <c r="X16" s="83"/>
      <c r="Y16" s="83"/>
      <c r="Z16" s="83"/>
      <c r="AA16" s="83"/>
      <c r="AB16" s="83"/>
      <c r="AC16" s="82"/>
      <c r="AD16" s="82"/>
      <c r="AE16" s="82"/>
      <c r="AF16" s="82"/>
      <c r="AG16" s="82"/>
      <c r="AH16" s="82"/>
      <c r="AI16" s="82"/>
      <c r="AJ16" s="82"/>
      <c r="AK16" s="82"/>
      <c r="AL16" s="82"/>
      <c r="AM16" s="83"/>
      <c r="AN16" s="83"/>
      <c r="AO16" s="83"/>
      <c r="AP16" s="83"/>
      <c r="AQ16" s="83" t="n">
        <v>2</v>
      </c>
      <c r="AR16" s="83"/>
      <c r="AS16" s="83"/>
      <c r="AT16" s="83"/>
      <c r="AU16" s="83"/>
      <c r="AV16" s="83" t="n">
        <v>4</v>
      </c>
      <c r="AW16" s="82" t="n">
        <v>1</v>
      </c>
      <c r="AZ16" s="84"/>
      <c r="BA16" s="85" t="s">
        <v>161</v>
      </c>
      <c r="BB16" s="85"/>
      <c r="BC16" s="85" t="s">
        <v>162</v>
      </c>
      <c r="BD16" s="85" t="s">
        <v>150</v>
      </c>
      <c r="BE16" s="85" t="s">
        <v>163</v>
      </c>
      <c r="BF16" s="85"/>
      <c r="BG16" s="85" t="str">
        <f aca="false">BC16</f>
        <v>copy the accu to a 16 bit field relatively starting at</v>
      </c>
      <c r="BH16" s="85" t="str">
        <f aca="false">BD16</f>
        <v>(relative address)</v>
      </c>
      <c r="BI16" s="85" t="s">
        <v>164</v>
      </c>
      <c r="BJ16" s="85"/>
      <c r="BK16" s="85" t="str">
        <f aca="false">BC16</f>
        <v>copy the accu to a 16 bit field relatively starting at</v>
      </c>
      <c r="BL16" s="85" t="str">
        <f aca="false">BD16</f>
        <v>(relative address)</v>
      </c>
    </row>
    <row r="17" customFormat="false" ht="26.4" hidden="false" customHeight="false" outlineLevel="0" collapsed="false">
      <c r="A17" s="0" t="n">
        <f aca="false">A16+1</f>
        <v>16</v>
      </c>
      <c r="B17" s="1" t="s">
        <v>165</v>
      </c>
      <c r="D17" s="1"/>
      <c r="E17" s="1"/>
      <c r="F17" s="1"/>
      <c r="G17" s="1"/>
      <c r="H17" s="1" t="s">
        <v>60</v>
      </c>
      <c r="I17" s="81"/>
      <c r="J17" s="82" t="n">
        <v>1</v>
      </c>
      <c r="K17" s="82"/>
      <c r="L17" s="82"/>
      <c r="M17" s="82"/>
      <c r="N17" s="82"/>
      <c r="O17" s="82"/>
      <c r="P17" s="82"/>
      <c r="Q17" s="82"/>
      <c r="R17" s="82"/>
      <c r="S17" s="83"/>
      <c r="T17" s="83"/>
      <c r="U17" s="83"/>
      <c r="V17" s="83"/>
      <c r="W17" s="83"/>
      <c r="X17" s="83"/>
      <c r="Y17" s="83"/>
      <c r="Z17" s="83"/>
      <c r="AA17" s="83"/>
      <c r="AB17" s="83"/>
      <c r="AC17" s="82"/>
      <c r="AD17" s="82"/>
      <c r="AE17" s="82"/>
      <c r="AF17" s="82"/>
      <c r="AG17" s="82"/>
      <c r="AH17" s="82"/>
      <c r="AI17" s="82"/>
      <c r="AJ17" s="82"/>
      <c r="AK17" s="82"/>
      <c r="AL17" s="82"/>
      <c r="AM17" s="83"/>
      <c r="AN17" s="83"/>
      <c r="AO17" s="83"/>
      <c r="AP17" s="83"/>
      <c r="AQ17" s="83"/>
      <c r="AR17" s="83" t="n">
        <v>2</v>
      </c>
      <c r="AS17" s="83"/>
      <c r="AT17" s="83"/>
      <c r="AU17" s="83" t="n">
        <v>3</v>
      </c>
      <c r="AV17" s="83"/>
      <c r="AW17" s="82" t="n">
        <v>3</v>
      </c>
      <c r="AZ17" s="84"/>
      <c r="BA17" s="85" t="s">
        <v>166</v>
      </c>
      <c r="BB17" s="85" t="s">
        <v>167</v>
      </c>
      <c r="BC17" s="85" t="s">
        <v>168</v>
      </c>
      <c r="BD17" s="85" t="s">
        <v>169</v>
      </c>
      <c r="BE17" s="85" t="s">
        <v>170</v>
      </c>
      <c r="BF17" s="85" t="s">
        <v>171</v>
      </c>
      <c r="BG17" s="85" t="str">
        <f aca="false">BC17</f>
        <v>copy the accu to the address</v>
      </c>
      <c r="BH17" s="85" t="str">
        <f aca="false">BD17</f>
        <v>which is on a word I/O card with extended address range</v>
      </c>
      <c r="BI17" s="85" t="s">
        <v>172</v>
      </c>
      <c r="BJ17" s="85" t="s">
        <v>173</v>
      </c>
      <c r="BK17" s="85" t="str">
        <f aca="false">BC17</f>
        <v>copy the accu to the address</v>
      </c>
      <c r="BL17" s="85" t="str">
        <f aca="false">BD17</f>
        <v>which is on a word I/O card with extended address range</v>
      </c>
    </row>
    <row r="18" customFormat="false" ht="26.4" hidden="false" customHeight="false" outlineLevel="0" collapsed="false">
      <c r="A18" s="0" t="n">
        <f aca="false">A17+1</f>
        <v>17</v>
      </c>
      <c r="B18" s="1" t="s">
        <v>174</v>
      </c>
      <c r="D18" s="1"/>
      <c r="E18" s="1"/>
      <c r="F18" s="1"/>
      <c r="G18" s="1"/>
      <c r="H18" s="1" t="s">
        <v>60</v>
      </c>
      <c r="I18" s="81"/>
      <c r="J18" s="82" t="n">
        <v>1</v>
      </c>
      <c r="K18" s="82"/>
      <c r="L18" s="82"/>
      <c r="M18" s="82"/>
      <c r="N18" s="82"/>
      <c r="O18" s="82"/>
      <c r="P18" s="82"/>
      <c r="Q18" s="82"/>
      <c r="R18" s="82"/>
      <c r="S18" s="83"/>
      <c r="T18" s="83"/>
      <c r="U18" s="83"/>
      <c r="V18" s="83"/>
      <c r="W18" s="83"/>
      <c r="X18" s="83"/>
      <c r="Y18" s="83"/>
      <c r="Z18" s="83"/>
      <c r="AA18" s="83"/>
      <c r="AB18" s="83"/>
      <c r="AC18" s="82"/>
      <c r="AD18" s="82"/>
      <c r="AE18" s="82"/>
      <c r="AF18" s="82"/>
      <c r="AG18" s="82"/>
      <c r="AH18" s="82"/>
      <c r="AI18" s="82"/>
      <c r="AJ18" s="82"/>
      <c r="AK18" s="82"/>
      <c r="AL18" s="82"/>
      <c r="AM18" s="83"/>
      <c r="AN18" s="83"/>
      <c r="AO18" s="83"/>
      <c r="AP18" s="83"/>
      <c r="AQ18" s="83"/>
      <c r="AR18" s="83" t="n">
        <v>2</v>
      </c>
      <c r="AS18" s="83"/>
      <c r="AT18" s="83"/>
      <c r="AU18" s="83"/>
      <c r="AV18" s="83" t="n">
        <v>3</v>
      </c>
      <c r="AW18" s="82" t="n">
        <v>1</v>
      </c>
      <c r="AZ18" s="84"/>
      <c r="BA18" s="85" t="s">
        <v>175</v>
      </c>
      <c r="BB18" s="85" t="s">
        <v>167</v>
      </c>
      <c r="BC18" s="85" t="s">
        <v>176</v>
      </c>
      <c r="BD18" s="85" t="s">
        <v>169</v>
      </c>
      <c r="BE18" s="85" t="s">
        <v>177</v>
      </c>
      <c r="BF18" s="85" t="s">
        <v>171</v>
      </c>
      <c r="BG18" s="85" t="str">
        <f aca="false">BC18</f>
        <v>copy the accu to the relative address</v>
      </c>
      <c r="BH18" s="85" t="str">
        <f aca="false">BD18</f>
        <v>which is on a word I/O card with extended address range</v>
      </c>
      <c r="BI18" s="85" t="s">
        <v>178</v>
      </c>
      <c r="BJ18" s="85" t="s">
        <v>173</v>
      </c>
      <c r="BK18" s="85" t="str">
        <f aca="false">BC18</f>
        <v>copy the accu to the relative address</v>
      </c>
      <c r="BL18" s="85" t="str">
        <f aca="false">BD18</f>
        <v>which is on a word I/O card with extended address range</v>
      </c>
    </row>
    <row r="19" customFormat="false" ht="13.2" hidden="false" customHeight="false" outlineLevel="0" collapsed="false">
      <c r="A19" s="0" t="n">
        <f aca="false">A18+1</f>
        <v>18</v>
      </c>
      <c r="B19" s="1" t="s">
        <v>179</v>
      </c>
      <c r="D19" s="1"/>
      <c r="E19" s="1"/>
      <c r="F19" s="1"/>
      <c r="G19" s="1"/>
      <c r="H19" s="1" t="s">
        <v>60</v>
      </c>
      <c r="I19" s="81"/>
      <c r="J19" s="82" t="n">
        <v>1</v>
      </c>
      <c r="K19" s="82"/>
      <c r="L19" s="82"/>
      <c r="M19" s="82"/>
      <c r="N19" s="82"/>
      <c r="O19" s="82"/>
      <c r="P19" s="82"/>
      <c r="Q19" s="82"/>
      <c r="R19" s="82"/>
      <c r="S19" s="83"/>
      <c r="T19" s="83"/>
      <c r="U19" s="83"/>
      <c r="V19" s="83"/>
      <c r="W19" s="83"/>
      <c r="X19" s="83"/>
      <c r="Y19" s="83"/>
      <c r="Z19" s="83"/>
      <c r="AA19" s="83"/>
      <c r="AB19" s="83"/>
      <c r="AC19" s="82"/>
      <c r="AD19" s="82"/>
      <c r="AE19" s="82"/>
      <c r="AF19" s="82"/>
      <c r="AG19" s="82"/>
      <c r="AH19" s="82"/>
      <c r="AI19" s="82"/>
      <c r="AJ19" s="82"/>
      <c r="AK19" s="82"/>
      <c r="AL19" s="82"/>
      <c r="AM19" s="83"/>
      <c r="AN19" s="83"/>
      <c r="AO19" s="83"/>
      <c r="AP19" s="83"/>
      <c r="AQ19" s="83"/>
      <c r="AR19" s="83"/>
      <c r="AS19" s="83" t="n">
        <v>2</v>
      </c>
      <c r="AT19" s="83"/>
      <c r="AU19" s="83" t="n">
        <v>3</v>
      </c>
      <c r="AV19" s="83"/>
      <c r="AW19" s="82" t="n">
        <v>5</v>
      </c>
      <c r="AZ19" s="84"/>
      <c r="BA19" s="85" t="s">
        <v>166</v>
      </c>
      <c r="BB19" s="85" t="s">
        <v>180</v>
      </c>
      <c r="BC19" s="85" t="s">
        <v>168</v>
      </c>
      <c r="BD19" s="85" t="s">
        <v>181</v>
      </c>
      <c r="BE19" s="85" t="s">
        <v>170</v>
      </c>
      <c r="BF19" s="85" t="s">
        <v>182</v>
      </c>
      <c r="BG19" s="85" t="str">
        <f aca="false">BC19</f>
        <v>copy the accu to the address</v>
      </c>
      <c r="BH19" s="85" t="str">
        <f aca="false">BD19</f>
        <v>which is on a W64 word I/O module</v>
      </c>
      <c r="BI19" s="85" t="s">
        <v>183</v>
      </c>
      <c r="BJ19" s="85" t="s">
        <v>184</v>
      </c>
      <c r="BK19" s="85" t="str">
        <f aca="false">BC19</f>
        <v>copy the accu to the address</v>
      </c>
      <c r="BL19" s="85" t="str">
        <f aca="false">BD19</f>
        <v>which is on a W64 word I/O module</v>
      </c>
    </row>
    <row r="20" customFormat="false" ht="13.2" hidden="false" customHeight="false" outlineLevel="0" collapsed="false">
      <c r="A20" s="0" t="n">
        <f aca="false">A19+1</f>
        <v>19</v>
      </c>
      <c r="B20" s="1" t="s">
        <v>185</v>
      </c>
      <c r="D20" s="1"/>
      <c r="E20" s="1"/>
      <c r="F20" s="1"/>
      <c r="G20" s="1"/>
      <c r="H20" s="1" t="s">
        <v>60</v>
      </c>
      <c r="I20" s="81"/>
      <c r="J20" s="82" t="n">
        <v>1</v>
      </c>
      <c r="K20" s="82"/>
      <c r="L20" s="82"/>
      <c r="M20" s="82"/>
      <c r="N20" s="82"/>
      <c r="O20" s="82"/>
      <c r="P20" s="82"/>
      <c r="Q20" s="82"/>
      <c r="R20" s="82"/>
      <c r="S20" s="83"/>
      <c r="T20" s="83"/>
      <c r="U20" s="83"/>
      <c r="V20" s="83"/>
      <c r="W20" s="83"/>
      <c r="X20" s="83"/>
      <c r="Y20" s="83"/>
      <c r="Z20" s="83"/>
      <c r="AA20" s="83"/>
      <c r="AB20" s="83"/>
      <c r="AC20" s="82"/>
      <c r="AD20" s="82"/>
      <c r="AE20" s="82"/>
      <c r="AF20" s="82"/>
      <c r="AG20" s="82"/>
      <c r="AH20" s="82"/>
      <c r="AI20" s="82"/>
      <c r="AJ20" s="82"/>
      <c r="AK20" s="82"/>
      <c r="AL20" s="82"/>
      <c r="AM20" s="83"/>
      <c r="AN20" s="83"/>
      <c r="AO20" s="83"/>
      <c r="AP20" s="83"/>
      <c r="AQ20" s="83"/>
      <c r="AR20" s="83"/>
      <c r="AS20" s="83" t="n">
        <v>2</v>
      </c>
      <c r="AT20" s="83"/>
      <c r="AU20" s="83"/>
      <c r="AV20" s="83" t="n">
        <v>3</v>
      </c>
      <c r="AW20" s="82" t="n">
        <v>1</v>
      </c>
      <c r="AZ20" s="84"/>
      <c r="BA20" s="85" t="s">
        <v>148</v>
      </c>
      <c r="BB20" s="85" t="s">
        <v>180</v>
      </c>
      <c r="BC20" s="85" t="s">
        <v>176</v>
      </c>
      <c r="BD20" s="85" t="s">
        <v>181</v>
      </c>
      <c r="BE20" s="85" t="s">
        <v>177</v>
      </c>
      <c r="BF20" s="85" t="s">
        <v>182</v>
      </c>
      <c r="BG20" s="85" t="str">
        <f aca="false">BC20</f>
        <v>copy the accu to the relative address</v>
      </c>
      <c r="BH20" s="85" t="str">
        <f aca="false">BD20</f>
        <v>which is on a W64 word I/O module</v>
      </c>
      <c r="BI20" s="85" t="s">
        <v>186</v>
      </c>
      <c r="BJ20" s="85" t="s">
        <v>184</v>
      </c>
      <c r="BK20" s="85" t="str">
        <f aca="false">BC20</f>
        <v>copy the accu to the relative address</v>
      </c>
      <c r="BL20" s="85" t="str">
        <f aca="false">BD20</f>
        <v>which is on a W64 word I/O module</v>
      </c>
    </row>
    <row r="21" customFormat="false" ht="26.4" hidden="false" customHeight="false" outlineLevel="0" collapsed="false">
      <c r="A21" s="0" t="n">
        <f aca="false">A20+1</f>
        <v>20</v>
      </c>
      <c r="B21" s="1" t="s">
        <v>187</v>
      </c>
      <c r="C21" s="0" t="s">
        <v>188</v>
      </c>
      <c r="D21" s="1"/>
      <c r="E21" s="1" t="s">
        <v>60</v>
      </c>
      <c r="F21" s="1" t="s">
        <v>60</v>
      </c>
      <c r="G21" s="1" t="s">
        <v>60</v>
      </c>
      <c r="H21" s="1" t="s">
        <v>60</v>
      </c>
      <c r="I21" s="81"/>
      <c r="J21" s="82" t="n">
        <v>1</v>
      </c>
      <c r="K21" s="82"/>
      <c r="L21" s="82"/>
      <c r="M21" s="82"/>
      <c r="N21" s="82"/>
      <c r="O21" s="82"/>
      <c r="P21" s="82"/>
      <c r="Q21" s="82"/>
      <c r="R21" s="82"/>
      <c r="S21" s="83"/>
      <c r="T21" s="83"/>
      <c r="U21" s="83"/>
      <c r="V21" s="83"/>
      <c r="W21" s="83"/>
      <c r="X21" s="83"/>
      <c r="Y21" s="83"/>
      <c r="Z21" s="83"/>
      <c r="AA21" s="83"/>
      <c r="AB21" s="83"/>
      <c r="AC21" s="82"/>
      <c r="AD21" s="82"/>
      <c r="AE21" s="82"/>
      <c r="AF21" s="82"/>
      <c r="AG21" s="82"/>
      <c r="AH21" s="82"/>
      <c r="AI21" s="82"/>
      <c r="AJ21" s="82"/>
      <c r="AK21" s="82"/>
      <c r="AL21" s="82"/>
      <c r="AM21" s="83"/>
      <c r="AN21" s="83" t="n">
        <v>2</v>
      </c>
      <c r="AO21" s="83"/>
      <c r="AP21" s="83"/>
      <c r="AQ21" s="83"/>
      <c r="AR21" s="83"/>
      <c r="AS21" s="83"/>
      <c r="AT21" s="83" t="n">
        <v>3</v>
      </c>
      <c r="AU21" s="83"/>
      <c r="AV21" s="83"/>
      <c r="AW21" s="82"/>
      <c r="AZ21" s="84"/>
      <c r="BA21" s="85" t="s">
        <v>62</v>
      </c>
      <c r="BB21" s="85" t="s">
        <v>189</v>
      </c>
      <c r="BC21" s="85" t="s">
        <v>64</v>
      </c>
      <c r="BD21" s="85" t="s">
        <v>190</v>
      </c>
      <c r="BE21" s="85" t="s">
        <v>66</v>
      </c>
      <c r="BF21" s="85" t="s">
        <v>191</v>
      </c>
      <c r="BG21" s="85" t="str">
        <f aca="false">BC21</f>
        <v>load</v>
      </c>
      <c r="BH21" s="85" t="str">
        <f aca="false">BD21</f>
        <v>into the index register (immediate value)</v>
      </c>
      <c r="BI21" s="85" t="s">
        <v>68</v>
      </c>
      <c r="BJ21" s="85" t="s">
        <v>192</v>
      </c>
      <c r="BK21" s="85" t="s">
        <v>70</v>
      </c>
      <c r="BL21" s="85" t="s">
        <v>193</v>
      </c>
    </row>
    <row r="22" customFormat="false" ht="26.4" hidden="false" customHeight="false" outlineLevel="0" collapsed="false">
      <c r="A22" s="0" t="n">
        <f aca="false">A21+1</f>
        <v>21</v>
      </c>
      <c r="B22" s="1" t="s">
        <v>194</v>
      </c>
      <c r="C22" s="0" t="s">
        <v>195</v>
      </c>
      <c r="D22" s="1"/>
      <c r="E22" s="1" t="s">
        <v>60</v>
      </c>
      <c r="F22" s="1" t="s">
        <v>60</v>
      </c>
      <c r="G22" s="1" t="s">
        <v>60</v>
      </c>
      <c r="H22" s="1" t="s">
        <v>60</v>
      </c>
      <c r="I22" s="81"/>
      <c r="J22" s="82" t="n">
        <v>1</v>
      </c>
      <c r="K22" s="82"/>
      <c r="L22" s="82"/>
      <c r="M22" s="82"/>
      <c r="N22" s="82"/>
      <c r="O22" s="82"/>
      <c r="P22" s="82"/>
      <c r="Q22" s="82"/>
      <c r="R22" s="82"/>
      <c r="S22" s="83"/>
      <c r="T22" s="83"/>
      <c r="U22" s="83"/>
      <c r="V22" s="83"/>
      <c r="W22" s="83"/>
      <c r="X22" s="83"/>
      <c r="Y22" s="83"/>
      <c r="Z22" s="83"/>
      <c r="AA22" s="83"/>
      <c r="AB22" s="83"/>
      <c r="AC22" s="82"/>
      <c r="AD22" s="82"/>
      <c r="AE22" s="82"/>
      <c r="AF22" s="82"/>
      <c r="AG22" s="82"/>
      <c r="AH22" s="82"/>
      <c r="AI22" s="82"/>
      <c r="AJ22" s="82"/>
      <c r="AK22" s="82"/>
      <c r="AL22" s="82"/>
      <c r="AM22" s="83"/>
      <c r="AN22" s="83" t="n">
        <v>2</v>
      </c>
      <c r="AO22" s="83"/>
      <c r="AP22" s="83"/>
      <c r="AQ22" s="83"/>
      <c r="AR22" s="83"/>
      <c r="AS22" s="83"/>
      <c r="AT22" s="83"/>
      <c r="AU22" s="83" t="n">
        <v>3</v>
      </c>
      <c r="AV22" s="83"/>
      <c r="AW22" s="82"/>
      <c r="AZ22" s="84"/>
      <c r="BA22" s="85" t="s">
        <v>75</v>
      </c>
      <c r="BB22" s="85" t="s">
        <v>189</v>
      </c>
      <c r="BC22" s="85" t="s">
        <v>131</v>
      </c>
      <c r="BD22" s="85" t="s">
        <v>196</v>
      </c>
      <c r="BE22" s="85" t="s">
        <v>197</v>
      </c>
      <c r="BF22" s="85" t="s">
        <v>191</v>
      </c>
      <c r="BG22" s="85" t="str">
        <f aca="false">BC22</f>
        <v>load the contence of the address</v>
      </c>
      <c r="BH22" s="85" t="str">
        <f aca="false">BD22</f>
        <v>into the index register (absolute addressed)</v>
      </c>
      <c r="BI22" s="85" t="s">
        <v>79</v>
      </c>
      <c r="BJ22" s="85" t="s">
        <v>192</v>
      </c>
      <c r="BK22" s="85" t="s">
        <v>80</v>
      </c>
      <c r="BL22" s="85" t="s">
        <v>193</v>
      </c>
    </row>
    <row r="23" customFormat="false" ht="26.4" hidden="false" customHeight="false" outlineLevel="0" collapsed="false">
      <c r="A23" s="0" t="n">
        <f aca="false">A22+1</f>
        <v>22</v>
      </c>
      <c r="B23" s="1" t="s">
        <v>198</v>
      </c>
      <c r="C23" s="0" t="s">
        <v>199</v>
      </c>
      <c r="D23" s="1"/>
      <c r="E23" s="1" t="s">
        <v>200</v>
      </c>
      <c r="F23" s="1" t="s">
        <v>60</v>
      </c>
      <c r="G23" s="1" t="s">
        <v>60</v>
      </c>
      <c r="H23" s="1" t="s">
        <v>60</v>
      </c>
      <c r="I23" s="81"/>
      <c r="J23" s="82"/>
      <c r="K23" s="82" t="n">
        <v>1</v>
      </c>
      <c r="L23" s="82"/>
      <c r="M23" s="82"/>
      <c r="N23" s="82"/>
      <c r="O23" s="82"/>
      <c r="P23" s="82"/>
      <c r="Q23" s="82"/>
      <c r="R23" s="82"/>
      <c r="S23" s="83"/>
      <c r="T23" s="83"/>
      <c r="U23" s="83"/>
      <c r="V23" s="83"/>
      <c r="W23" s="83"/>
      <c r="X23" s="83"/>
      <c r="Y23" s="83"/>
      <c r="Z23" s="83"/>
      <c r="AA23" s="83"/>
      <c r="AB23" s="83"/>
      <c r="AC23" s="82"/>
      <c r="AD23" s="82"/>
      <c r="AE23" s="82"/>
      <c r="AF23" s="82"/>
      <c r="AG23" s="82"/>
      <c r="AH23" s="82"/>
      <c r="AI23" s="82"/>
      <c r="AJ23" s="82"/>
      <c r="AK23" s="82"/>
      <c r="AL23" s="82"/>
      <c r="AM23" s="83"/>
      <c r="AN23" s="83"/>
      <c r="AO23" s="83" t="n">
        <v>2</v>
      </c>
      <c r="AP23" s="83"/>
      <c r="AQ23" s="83"/>
      <c r="AR23" s="83"/>
      <c r="AS23" s="83"/>
      <c r="AT23" s="83"/>
      <c r="AU23" s="83" t="n">
        <v>3</v>
      </c>
      <c r="AV23" s="83"/>
      <c r="AW23" s="82" t="n">
        <v>6</v>
      </c>
      <c r="AZ23" s="84"/>
      <c r="BA23" s="85" t="s">
        <v>201</v>
      </c>
      <c r="BB23" s="85" t="s">
        <v>202</v>
      </c>
      <c r="BC23" s="85" t="s">
        <v>203</v>
      </c>
      <c r="BD23" s="85" t="s">
        <v>204</v>
      </c>
      <c r="BE23" s="85" t="s">
        <v>205</v>
      </c>
      <c r="BF23" s="85" t="s">
        <v>206</v>
      </c>
      <c r="BG23" s="85" t="str">
        <f aca="false">BC23</f>
        <v>increment the contence of the address</v>
      </c>
      <c r="BH23" s="85" t="str">
        <f aca="false">BD23</f>
        <v>on the positive edge of the actual bit status</v>
      </c>
      <c r="BI23" s="85" t="s">
        <v>207</v>
      </c>
      <c r="BJ23" s="85" t="s">
        <v>208</v>
      </c>
      <c r="BK23" s="85" t="s">
        <v>209</v>
      </c>
      <c r="BL23" s="85"/>
    </row>
    <row r="24" customFormat="false" ht="26.4" hidden="false" customHeight="false" outlineLevel="0" collapsed="false">
      <c r="A24" s="0" t="n">
        <f aca="false">A23+1</f>
        <v>23</v>
      </c>
      <c r="B24" s="1" t="s">
        <v>210</v>
      </c>
      <c r="C24" s="0" t="s">
        <v>211</v>
      </c>
      <c r="D24" s="1"/>
      <c r="E24" s="1" t="s">
        <v>200</v>
      </c>
      <c r="F24" s="1" t="s">
        <v>60</v>
      </c>
      <c r="G24" s="1" t="s">
        <v>60</v>
      </c>
      <c r="H24" s="1" t="s">
        <v>60</v>
      </c>
      <c r="I24" s="81"/>
      <c r="J24" s="82"/>
      <c r="K24" s="82"/>
      <c r="L24" s="82" t="n">
        <v>1</v>
      </c>
      <c r="M24" s="82"/>
      <c r="N24" s="82"/>
      <c r="O24" s="82"/>
      <c r="P24" s="82"/>
      <c r="Q24" s="82"/>
      <c r="R24" s="82"/>
      <c r="S24" s="83"/>
      <c r="T24" s="83"/>
      <c r="U24" s="83"/>
      <c r="V24" s="83"/>
      <c r="W24" s="83"/>
      <c r="X24" s="83"/>
      <c r="Y24" s="83"/>
      <c r="Z24" s="83"/>
      <c r="AA24" s="83"/>
      <c r="AB24" s="83"/>
      <c r="AC24" s="82"/>
      <c r="AD24" s="82"/>
      <c r="AE24" s="82"/>
      <c r="AF24" s="82"/>
      <c r="AG24" s="82"/>
      <c r="AH24" s="82"/>
      <c r="AI24" s="82"/>
      <c r="AJ24" s="82"/>
      <c r="AK24" s="82"/>
      <c r="AL24" s="82"/>
      <c r="AM24" s="83"/>
      <c r="AN24" s="83"/>
      <c r="AO24" s="83" t="n">
        <v>2</v>
      </c>
      <c r="AP24" s="83"/>
      <c r="AQ24" s="83"/>
      <c r="AR24" s="83"/>
      <c r="AS24" s="83"/>
      <c r="AT24" s="83"/>
      <c r="AU24" s="83" t="n">
        <v>3</v>
      </c>
      <c r="AV24" s="83"/>
      <c r="AW24" s="82" t="n">
        <v>6</v>
      </c>
      <c r="AZ24" s="84"/>
      <c r="BA24" s="85" t="s">
        <v>201</v>
      </c>
      <c r="BB24" s="85" t="s">
        <v>212</v>
      </c>
      <c r="BC24" s="85" t="s">
        <v>213</v>
      </c>
      <c r="BD24" s="85" t="s">
        <v>204</v>
      </c>
      <c r="BE24" s="85" t="s">
        <v>214</v>
      </c>
      <c r="BF24" s="85" t="s">
        <v>206</v>
      </c>
      <c r="BG24" s="85" t="str">
        <f aca="false">BC24</f>
        <v>decrement the contence of the address</v>
      </c>
      <c r="BH24" s="85" t="str">
        <f aca="false">BD24</f>
        <v>on the positive edge of the actual bit status</v>
      </c>
      <c r="BI24" s="85" t="s">
        <v>215</v>
      </c>
      <c r="BJ24" s="85" t="s">
        <v>208</v>
      </c>
      <c r="BK24" s="85" t="s">
        <v>216</v>
      </c>
      <c r="BL24" s="85"/>
    </row>
    <row r="25" customFormat="false" ht="13.2" hidden="false" customHeight="false" outlineLevel="0" collapsed="false">
      <c r="A25" s="0" t="n">
        <f aca="false">A24+1</f>
        <v>24</v>
      </c>
      <c r="B25" s="1" t="s">
        <v>217</v>
      </c>
      <c r="C25" s="0" t="s">
        <v>218</v>
      </c>
      <c r="D25" s="1"/>
      <c r="E25" s="1"/>
      <c r="F25" s="1" t="s">
        <v>60</v>
      </c>
      <c r="G25" s="1" t="s">
        <v>60</v>
      </c>
      <c r="H25" s="1" t="s">
        <v>60</v>
      </c>
      <c r="I25" s="81"/>
      <c r="J25" s="82"/>
      <c r="K25" s="82"/>
      <c r="L25" s="82"/>
      <c r="M25" s="82" t="n">
        <v>1</v>
      </c>
      <c r="N25" s="82"/>
      <c r="O25" s="82"/>
      <c r="P25" s="82"/>
      <c r="Q25" s="82"/>
      <c r="R25" s="82"/>
      <c r="S25" s="83"/>
      <c r="T25" s="83"/>
      <c r="U25" s="83"/>
      <c r="V25" s="83"/>
      <c r="W25" s="83"/>
      <c r="X25" s="83"/>
      <c r="Y25" s="83"/>
      <c r="Z25" s="83"/>
      <c r="AA25" s="83"/>
      <c r="AB25" s="83"/>
      <c r="AC25" s="82"/>
      <c r="AD25" s="82"/>
      <c r="AE25" s="82"/>
      <c r="AF25" s="82"/>
      <c r="AG25" s="82"/>
      <c r="AH25" s="82"/>
      <c r="AI25" s="82"/>
      <c r="AJ25" s="82"/>
      <c r="AK25" s="82"/>
      <c r="AL25" s="82"/>
      <c r="AM25" s="83" t="n">
        <v>2</v>
      </c>
      <c r="AN25" s="83"/>
      <c r="AO25" s="83"/>
      <c r="AP25" s="83"/>
      <c r="AQ25" s="83"/>
      <c r="AR25" s="83"/>
      <c r="AS25" s="83"/>
      <c r="AT25" s="83" t="n">
        <v>3</v>
      </c>
      <c r="AU25" s="83"/>
      <c r="AV25" s="83"/>
      <c r="AW25" s="82"/>
      <c r="AZ25" s="84"/>
      <c r="BA25" s="85" t="s">
        <v>219</v>
      </c>
      <c r="BB25" s="85" t="s">
        <v>220</v>
      </c>
      <c r="BC25" s="85" t="s">
        <v>221</v>
      </c>
      <c r="BD25" s="85" t="s">
        <v>222</v>
      </c>
      <c r="BE25" s="85" t="s">
        <v>223</v>
      </c>
      <c r="BF25" s="85" t="s">
        <v>224</v>
      </c>
      <c r="BG25" s="85" t="str">
        <f aca="false">BC25</f>
        <v>add</v>
      </c>
      <c r="BH25" s="85" t="str">
        <f aca="false">BD25</f>
        <v>to the accumulator (immediate value)</v>
      </c>
      <c r="BI25" s="85" t="s">
        <v>225</v>
      </c>
      <c r="BJ25" s="85"/>
      <c r="BK25" s="85" t="s">
        <v>226</v>
      </c>
      <c r="BL25" s="85" t="s">
        <v>227</v>
      </c>
    </row>
    <row r="26" customFormat="false" ht="26.4" hidden="false" customHeight="false" outlineLevel="0" collapsed="false">
      <c r="A26" s="0" t="n">
        <f aca="false">A25+1</f>
        <v>25</v>
      </c>
      <c r="B26" s="1" t="s">
        <v>228</v>
      </c>
      <c r="C26" s="0" t="s">
        <v>229</v>
      </c>
      <c r="D26" s="1"/>
      <c r="E26" s="1"/>
      <c r="F26" s="1" t="s">
        <v>60</v>
      </c>
      <c r="G26" s="1" t="s">
        <v>60</v>
      </c>
      <c r="H26" s="1" t="s">
        <v>60</v>
      </c>
      <c r="I26" s="81"/>
      <c r="J26" s="82"/>
      <c r="K26" s="82"/>
      <c r="L26" s="82"/>
      <c r="M26" s="82" t="n">
        <v>1</v>
      </c>
      <c r="N26" s="82"/>
      <c r="O26" s="82"/>
      <c r="P26" s="82"/>
      <c r="Q26" s="82"/>
      <c r="R26" s="82"/>
      <c r="S26" s="83"/>
      <c r="T26" s="83"/>
      <c r="U26" s="83"/>
      <c r="V26" s="83"/>
      <c r="W26" s="83"/>
      <c r="X26" s="83"/>
      <c r="Y26" s="83"/>
      <c r="Z26" s="83"/>
      <c r="AA26" s="83"/>
      <c r="AB26" s="83"/>
      <c r="AC26" s="82"/>
      <c r="AD26" s="82"/>
      <c r="AE26" s="82"/>
      <c r="AF26" s="82"/>
      <c r="AG26" s="82"/>
      <c r="AH26" s="82"/>
      <c r="AI26" s="82"/>
      <c r="AJ26" s="82"/>
      <c r="AK26" s="82"/>
      <c r="AL26" s="82"/>
      <c r="AM26" s="83" t="n">
        <v>2</v>
      </c>
      <c r="AN26" s="83"/>
      <c r="AO26" s="83"/>
      <c r="AP26" s="83"/>
      <c r="AQ26" s="83"/>
      <c r="AR26" s="83"/>
      <c r="AS26" s="83"/>
      <c r="AT26" s="83"/>
      <c r="AU26" s="83" t="n">
        <v>3</v>
      </c>
      <c r="AV26" s="83"/>
      <c r="AW26" s="82"/>
      <c r="AZ26" s="84"/>
      <c r="BA26" s="85" t="s">
        <v>230</v>
      </c>
      <c r="BB26" s="85" t="s">
        <v>220</v>
      </c>
      <c r="BC26" s="85" t="s">
        <v>231</v>
      </c>
      <c r="BD26" s="85" t="s">
        <v>232</v>
      </c>
      <c r="BE26" s="85" t="s">
        <v>233</v>
      </c>
      <c r="BF26" s="85" t="s">
        <v>224</v>
      </c>
      <c r="BG26" s="85" t="str">
        <f aca="false">BC26</f>
        <v>add the contence of the address</v>
      </c>
      <c r="BH26" s="85" t="str">
        <f aca="false">BD26</f>
        <v>to the accumulator (absolute addressed)</v>
      </c>
      <c r="BI26" s="85" t="s">
        <v>234</v>
      </c>
      <c r="BJ26" s="85"/>
      <c r="BK26" s="85" t="s">
        <v>235</v>
      </c>
      <c r="BL26" s="85" t="s">
        <v>227</v>
      </c>
    </row>
    <row r="27" customFormat="false" ht="39.6" hidden="false" customHeight="false" outlineLevel="0" collapsed="false">
      <c r="A27" s="0" t="n">
        <f aca="false">A26+1</f>
        <v>26</v>
      </c>
      <c r="B27" s="1" t="s">
        <v>236</v>
      </c>
      <c r="C27" s="0" t="s">
        <v>237</v>
      </c>
      <c r="D27" s="1"/>
      <c r="E27" s="1" t="s">
        <v>60</v>
      </c>
      <c r="F27" s="1" t="s">
        <v>60</v>
      </c>
      <c r="G27" s="1" t="s">
        <v>60</v>
      </c>
      <c r="H27" s="1" t="s">
        <v>60</v>
      </c>
      <c r="I27" s="81"/>
      <c r="J27" s="82"/>
      <c r="K27" s="82"/>
      <c r="L27" s="82"/>
      <c r="M27" s="82" t="n">
        <v>1</v>
      </c>
      <c r="N27" s="82"/>
      <c r="O27" s="82"/>
      <c r="P27" s="82"/>
      <c r="Q27" s="82"/>
      <c r="R27" s="82"/>
      <c r="S27" s="83"/>
      <c r="T27" s="83"/>
      <c r="U27" s="83"/>
      <c r="V27" s="83"/>
      <c r="W27" s="83"/>
      <c r="X27" s="83"/>
      <c r="Y27" s="83"/>
      <c r="Z27" s="83"/>
      <c r="AA27" s="83"/>
      <c r="AB27" s="83"/>
      <c r="AC27" s="82"/>
      <c r="AD27" s="82"/>
      <c r="AE27" s="82"/>
      <c r="AF27" s="82"/>
      <c r="AG27" s="82"/>
      <c r="AH27" s="82"/>
      <c r="AI27" s="82"/>
      <c r="AJ27" s="82"/>
      <c r="AK27" s="82"/>
      <c r="AL27" s="82"/>
      <c r="AM27" s="83" t="n">
        <v>2</v>
      </c>
      <c r="AN27" s="83"/>
      <c r="AO27" s="83"/>
      <c r="AP27" s="83"/>
      <c r="AQ27" s="83"/>
      <c r="AR27" s="83"/>
      <c r="AS27" s="83"/>
      <c r="AT27" s="83" t="n">
        <v>3</v>
      </c>
      <c r="AU27" s="83"/>
      <c r="AV27" s="83"/>
      <c r="AW27" s="82"/>
      <c r="AZ27" s="84"/>
      <c r="BA27" s="85" t="s">
        <v>238</v>
      </c>
      <c r="BB27" s="85" t="s">
        <v>239</v>
      </c>
      <c r="BC27" s="85" t="s">
        <v>221</v>
      </c>
      <c r="BD27" s="85" t="s">
        <v>240</v>
      </c>
      <c r="BE27" s="85" t="s">
        <v>233</v>
      </c>
      <c r="BF27" s="85" t="s">
        <v>241</v>
      </c>
      <c r="BG27" s="85" t="str">
        <f aca="false">BC27</f>
        <v>add</v>
      </c>
      <c r="BH27" s="85" t="str">
        <f aca="false">BD27</f>
        <v>to the index register (immediate value) and store the result into the accumulator</v>
      </c>
      <c r="BI27" s="85" t="s">
        <v>242</v>
      </c>
      <c r="BJ27" s="85" t="s">
        <v>243</v>
      </c>
      <c r="BK27" s="85" t="s">
        <v>244</v>
      </c>
      <c r="BL27" s="85" t="s">
        <v>245</v>
      </c>
    </row>
    <row r="28" customFormat="false" ht="26.4" hidden="false" customHeight="false" outlineLevel="0" collapsed="false">
      <c r="A28" s="0" t="n">
        <f aca="false">A27+1</f>
        <v>27</v>
      </c>
      <c r="B28" s="1" t="s">
        <v>246</v>
      </c>
      <c r="C28" s="0" t="s">
        <v>247</v>
      </c>
      <c r="D28" s="1"/>
      <c r="E28" s="1"/>
      <c r="F28" s="1" t="s">
        <v>60</v>
      </c>
      <c r="G28" s="1" t="s">
        <v>60</v>
      </c>
      <c r="H28" s="1" t="s">
        <v>60</v>
      </c>
      <c r="I28" s="81"/>
      <c r="J28" s="82"/>
      <c r="K28" s="82"/>
      <c r="L28" s="82"/>
      <c r="M28" s="82"/>
      <c r="N28" s="82" t="n">
        <v>1</v>
      </c>
      <c r="O28" s="82"/>
      <c r="P28" s="82"/>
      <c r="Q28" s="82"/>
      <c r="R28" s="82"/>
      <c r="S28" s="83"/>
      <c r="T28" s="83"/>
      <c r="U28" s="83"/>
      <c r="V28" s="83"/>
      <c r="W28" s="83"/>
      <c r="X28" s="83"/>
      <c r="Y28" s="83"/>
      <c r="Z28" s="83"/>
      <c r="AA28" s="83"/>
      <c r="AB28" s="83"/>
      <c r="AC28" s="82"/>
      <c r="AD28" s="82"/>
      <c r="AE28" s="82"/>
      <c r="AF28" s="82"/>
      <c r="AG28" s="82"/>
      <c r="AH28" s="82"/>
      <c r="AI28" s="82"/>
      <c r="AJ28" s="82"/>
      <c r="AK28" s="82"/>
      <c r="AL28" s="82"/>
      <c r="AM28" s="83" t="n">
        <v>2</v>
      </c>
      <c r="AN28" s="83"/>
      <c r="AO28" s="83"/>
      <c r="AP28" s="83"/>
      <c r="AQ28" s="83"/>
      <c r="AR28" s="83"/>
      <c r="AS28" s="83"/>
      <c r="AT28" s="83" t="n">
        <v>3</v>
      </c>
      <c r="AU28" s="83"/>
      <c r="AV28" s="83"/>
      <c r="AW28" s="82"/>
      <c r="AZ28" s="84"/>
      <c r="BA28" s="85" t="s">
        <v>247</v>
      </c>
      <c r="BB28" s="85"/>
      <c r="BC28" s="85" t="s">
        <v>248</v>
      </c>
      <c r="BD28" s="85" t="s">
        <v>249</v>
      </c>
      <c r="BE28" s="85" t="s">
        <v>250</v>
      </c>
      <c r="BF28" s="85" t="s">
        <v>251</v>
      </c>
      <c r="BG28" s="85" t="str">
        <f aca="false">BC28</f>
        <v>subtract</v>
      </c>
      <c r="BH28" s="85" t="str">
        <f aca="false">BD28</f>
        <v>from the accumulator (immediate value)</v>
      </c>
      <c r="BI28" s="85" t="s">
        <v>252</v>
      </c>
      <c r="BJ28" s="85" t="s">
        <v>253</v>
      </c>
      <c r="BK28" s="85" t="s">
        <v>254</v>
      </c>
      <c r="BL28" s="85" t="s">
        <v>255</v>
      </c>
    </row>
    <row r="29" customFormat="false" ht="26.4" hidden="false" customHeight="false" outlineLevel="0" collapsed="false">
      <c r="A29" s="0" t="n">
        <f aca="false">A28+1</f>
        <v>28</v>
      </c>
      <c r="B29" s="1" t="s">
        <v>256</v>
      </c>
      <c r="C29" s="0" t="s">
        <v>257</v>
      </c>
      <c r="D29" s="1"/>
      <c r="E29" s="1"/>
      <c r="F29" s="1" t="s">
        <v>60</v>
      </c>
      <c r="G29" s="1" t="s">
        <v>60</v>
      </c>
      <c r="H29" s="1" t="s">
        <v>60</v>
      </c>
      <c r="I29" s="81"/>
      <c r="J29" s="82"/>
      <c r="K29" s="82"/>
      <c r="L29" s="82"/>
      <c r="M29" s="82"/>
      <c r="N29" s="82" t="n">
        <v>1</v>
      </c>
      <c r="O29" s="82"/>
      <c r="P29" s="82"/>
      <c r="Q29" s="82"/>
      <c r="R29" s="82"/>
      <c r="S29" s="83"/>
      <c r="T29" s="83"/>
      <c r="U29" s="83"/>
      <c r="V29" s="83"/>
      <c r="W29" s="83"/>
      <c r="X29" s="83"/>
      <c r="Y29" s="83"/>
      <c r="Z29" s="83"/>
      <c r="AA29" s="83"/>
      <c r="AB29" s="83"/>
      <c r="AC29" s="82"/>
      <c r="AD29" s="82"/>
      <c r="AE29" s="82"/>
      <c r="AF29" s="82"/>
      <c r="AG29" s="82"/>
      <c r="AH29" s="82"/>
      <c r="AI29" s="82"/>
      <c r="AJ29" s="82"/>
      <c r="AK29" s="82"/>
      <c r="AL29" s="82"/>
      <c r="AM29" s="83" t="n">
        <v>2</v>
      </c>
      <c r="AN29" s="83"/>
      <c r="AO29" s="83"/>
      <c r="AP29" s="83"/>
      <c r="AQ29" s="83"/>
      <c r="AR29" s="83"/>
      <c r="AS29" s="83"/>
      <c r="AT29" s="83"/>
      <c r="AU29" s="83" t="n">
        <v>3</v>
      </c>
      <c r="AV29" s="83"/>
      <c r="AW29" s="82"/>
      <c r="AZ29" s="84"/>
      <c r="BA29" s="85" t="s">
        <v>257</v>
      </c>
      <c r="BB29" s="85"/>
      <c r="BC29" s="85" t="s">
        <v>258</v>
      </c>
      <c r="BD29" s="85" t="s">
        <v>259</v>
      </c>
      <c r="BE29" s="85" t="s">
        <v>260</v>
      </c>
      <c r="BF29" s="85" t="s">
        <v>251</v>
      </c>
      <c r="BG29" s="85" t="str">
        <f aca="false">BC29</f>
        <v>subtract the contence of the address</v>
      </c>
      <c r="BH29" s="85" t="str">
        <f aca="false">BD29</f>
        <v>from the accumulator (absolute address)</v>
      </c>
      <c r="BI29" s="85" t="s">
        <v>261</v>
      </c>
      <c r="BJ29" s="85" t="s">
        <v>253</v>
      </c>
      <c r="BK29" s="85" t="s">
        <v>262</v>
      </c>
      <c r="BL29" s="85" t="s">
        <v>255</v>
      </c>
    </row>
    <row r="30" customFormat="false" ht="13.2" hidden="false" customHeight="false" outlineLevel="0" collapsed="false">
      <c r="A30" s="0" t="n">
        <f aca="false">A29+1</f>
        <v>29</v>
      </c>
      <c r="B30" s="1" t="s">
        <v>263</v>
      </c>
      <c r="D30" s="1"/>
      <c r="E30" s="1"/>
      <c r="F30" s="1"/>
      <c r="G30" s="1"/>
      <c r="H30" s="1" t="s">
        <v>60</v>
      </c>
      <c r="I30" s="81"/>
      <c r="J30" s="82"/>
      <c r="K30" s="82"/>
      <c r="L30" s="82"/>
      <c r="M30" s="82"/>
      <c r="N30" s="82"/>
      <c r="O30" s="82" t="n">
        <v>1</v>
      </c>
      <c r="P30" s="82"/>
      <c r="Q30" s="82"/>
      <c r="R30" s="82"/>
      <c r="S30" s="83"/>
      <c r="T30" s="83"/>
      <c r="U30" s="83"/>
      <c r="V30" s="83"/>
      <c r="W30" s="83"/>
      <c r="X30" s="83"/>
      <c r="Y30" s="83"/>
      <c r="Z30" s="83"/>
      <c r="AA30" s="83"/>
      <c r="AB30" s="83"/>
      <c r="AC30" s="82"/>
      <c r="AD30" s="82"/>
      <c r="AE30" s="82"/>
      <c r="AF30" s="82"/>
      <c r="AG30" s="82"/>
      <c r="AH30" s="82"/>
      <c r="AI30" s="82"/>
      <c r="AJ30" s="82"/>
      <c r="AK30" s="82"/>
      <c r="AL30" s="82"/>
      <c r="AM30" s="83" t="n">
        <v>2</v>
      </c>
      <c r="AN30" s="83"/>
      <c r="AO30" s="83"/>
      <c r="AP30" s="83"/>
      <c r="AQ30" s="83"/>
      <c r="AR30" s="83"/>
      <c r="AS30" s="83"/>
      <c r="AT30" s="83" t="n">
        <v>3</v>
      </c>
      <c r="AU30" s="83"/>
      <c r="AV30" s="83"/>
      <c r="AW30" s="82"/>
      <c r="AZ30" s="84"/>
      <c r="BA30" s="85" t="s">
        <v>264</v>
      </c>
      <c r="BB30" s="85"/>
      <c r="BC30" s="85" t="s">
        <v>265</v>
      </c>
      <c r="BD30" s="85" t="s">
        <v>266</v>
      </c>
      <c r="BE30" s="85" t="s">
        <v>267</v>
      </c>
      <c r="BF30" s="85"/>
      <c r="BG30" s="85" t="str">
        <f aca="false">BC30</f>
        <v>multiply the accu with</v>
      </c>
      <c r="BH30" s="85" t="str">
        <f aca="false">BD30</f>
        <v>(immidiate value)</v>
      </c>
      <c r="BI30" s="85" t="s">
        <v>268</v>
      </c>
      <c r="BJ30" s="85"/>
      <c r="BK30" s="85"/>
      <c r="BL30" s="85"/>
    </row>
    <row r="31" customFormat="false" ht="13.2" hidden="false" customHeight="false" outlineLevel="0" collapsed="false">
      <c r="A31" s="0" t="n">
        <f aca="false">A30+1</f>
        <v>30</v>
      </c>
      <c r="B31" s="1" t="s">
        <v>269</v>
      </c>
      <c r="C31" s="0" t="s">
        <v>270</v>
      </c>
      <c r="D31" s="1"/>
      <c r="E31" s="1"/>
      <c r="F31" s="1"/>
      <c r="G31" s="1" t="s">
        <v>60</v>
      </c>
      <c r="H31" s="1" t="s">
        <v>60</v>
      </c>
      <c r="I31" s="81"/>
      <c r="J31" s="82"/>
      <c r="K31" s="82"/>
      <c r="L31" s="82"/>
      <c r="M31" s="82"/>
      <c r="N31" s="82"/>
      <c r="O31" s="82" t="n">
        <v>1</v>
      </c>
      <c r="P31" s="82"/>
      <c r="Q31" s="82"/>
      <c r="R31" s="82"/>
      <c r="S31" s="83"/>
      <c r="T31" s="83"/>
      <c r="U31" s="83"/>
      <c r="V31" s="83"/>
      <c r="W31" s="83"/>
      <c r="X31" s="83"/>
      <c r="Y31" s="83"/>
      <c r="Z31" s="83"/>
      <c r="AA31" s="83"/>
      <c r="AB31" s="83"/>
      <c r="AC31" s="82"/>
      <c r="AD31" s="82"/>
      <c r="AE31" s="82"/>
      <c r="AF31" s="82"/>
      <c r="AG31" s="82"/>
      <c r="AH31" s="82"/>
      <c r="AI31" s="82"/>
      <c r="AJ31" s="82"/>
      <c r="AK31" s="82"/>
      <c r="AL31" s="82"/>
      <c r="AM31" s="83" t="n">
        <v>2</v>
      </c>
      <c r="AN31" s="83"/>
      <c r="AO31" s="83"/>
      <c r="AP31" s="83"/>
      <c r="AQ31" s="83"/>
      <c r="AR31" s="83"/>
      <c r="AS31" s="83"/>
      <c r="AT31" s="83"/>
      <c r="AU31" s="83" t="n">
        <v>3</v>
      </c>
      <c r="AV31" s="83"/>
      <c r="AW31" s="82"/>
      <c r="AZ31" s="84"/>
      <c r="BA31" s="85" t="s">
        <v>271</v>
      </c>
      <c r="BB31" s="85"/>
      <c r="BC31" s="85" t="s">
        <v>272</v>
      </c>
      <c r="BD31" s="85" t="s">
        <v>141</v>
      </c>
      <c r="BE31" s="85" t="s">
        <v>273</v>
      </c>
      <c r="BF31" s="85"/>
      <c r="BG31" s="85" t="str">
        <f aca="false">BC31</f>
        <v>multiply the accu with the contence of the address</v>
      </c>
      <c r="BH31" s="85" t="str">
        <f aca="false">BD31</f>
        <v>(absolute address)</v>
      </c>
      <c r="BI31" s="85" t="s">
        <v>274</v>
      </c>
      <c r="BJ31" s="85"/>
      <c r="BK31" s="85" t="s">
        <v>275</v>
      </c>
      <c r="BL31" s="85" t="s">
        <v>276</v>
      </c>
    </row>
    <row r="32" customFormat="false" ht="26.4" hidden="false" customHeight="false" outlineLevel="0" collapsed="false">
      <c r="A32" s="0" t="n">
        <f aca="false">A31+1</f>
        <v>31</v>
      </c>
      <c r="B32" s="1" t="s">
        <v>277</v>
      </c>
      <c r="D32" s="1"/>
      <c r="E32" s="1"/>
      <c r="F32" s="1"/>
      <c r="G32" s="1"/>
      <c r="H32" s="1" t="s">
        <v>60</v>
      </c>
      <c r="I32" s="81" t="n">
        <v>1</v>
      </c>
      <c r="J32" s="82"/>
      <c r="K32" s="82"/>
      <c r="L32" s="82"/>
      <c r="M32" s="82"/>
      <c r="N32" s="82" t="s">
        <v>278</v>
      </c>
      <c r="O32" s="82" t="n">
        <v>2</v>
      </c>
      <c r="P32" s="82"/>
      <c r="Q32" s="82"/>
      <c r="R32" s="82"/>
      <c r="S32" s="83"/>
      <c r="T32" s="83"/>
      <c r="U32" s="83"/>
      <c r="V32" s="83"/>
      <c r="W32" s="83"/>
      <c r="X32" s="83"/>
      <c r="Y32" s="83"/>
      <c r="Z32" s="83"/>
      <c r="AA32" s="83"/>
      <c r="AB32" s="83"/>
      <c r="AC32" s="82"/>
      <c r="AD32" s="82"/>
      <c r="AE32" s="82"/>
      <c r="AF32" s="82"/>
      <c r="AG32" s="82"/>
      <c r="AH32" s="82"/>
      <c r="AI32" s="82"/>
      <c r="AJ32" s="82"/>
      <c r="AK32" s="82"/>
      <c r="AL32" s="82"/>
      <c r="AM32" s="83" t="n">
        <v>3</v>
      </c>
      <c r="AN32" s="83"/>
      <c r="AO32" s="83"/>
      <c r="AP32" s="83"/>
      <c r="AQ32" s="83"/>
      <c r="AR32" s="83"/>
      <c r="AS32" s="83"/>
      <c r="AT32" s="83" t="n">
        <v>4</v>
      </c>
      <c r="AU32" s="83"/>
      <c r="AV32" s="83"/>
      <c r="AW32" s="82"/>
      <c r="AZ32" s="84"/>
      <c r="BA32" s="85" t="s">
        <v>264</v>
      </c>
      <c r="BB32" s="85" t="s">
        <v>279</v>
      </c>
      <c r="BC32" s="85" t="s">
        <v>265</v>
      </c>
      <c r="BD32" s="85" t="s">
        <v>280</v>
      </c>
      <c r="BE32" s="85" t="s">
        <v>281</v>
      </c>
      <c r="BF32" s="85"/>
      <c r="BG32" s="85" t="str">
        <f aca="false">BC32</f>
        <v>multiply the accu with</v>
      </c>
      <c r="BH32" s="85" t="str">
        <f aca="false">BD32</f>
        <v>respecting the sign (highest bit, integer multiplication)</v>
      </c>
      <c r="BI32" s="85" t="s">
        <v>282</v>
      </c>
      <c r="BJ32" s="85"/>
      <c r="BK32" s="85" t="str">
        <f aca="false">BC32</f>
        <v>multiply the accu with</v>
      </c>
      <c r="BL32" s="85" t="str">
        <f aca="false">BD32</f>
        <v>respecting the sign (highest bit, integer multiplication)</v>
      </c>
    </row>
    <row r="33" customFormat="false" ht="26.4" hidden="false" customHeight="false" outlineLevel="0" collapsed="false">
      <c r="A33" s="0" t="n">
        <f aca="false">A32+1</f>
        <v>32</v>
      </c>
      <c r="B33" s="1" t="s">
        <v>283</v>
      </c>
      <c r="D33" s="1"/>
      <c r="E33" s="1"/>
      <c r="F33" s="1"/>
      <c r="G33" s="1"/>
      <c r="H33" s="1" t="s">
        <v>60</v>
      </c>
      <c r="I33" s="81" t="n">
        <v>1</v>
      </c>
      <c r="J33" s="82"/>
      <c r="K33" s="82"/>
      <c r="L33" s="82"/>
      <c r="M33" s="82"/>
      <c r="N33" s="82"/>
      <c r="O33" s="82" t="n">
        <v>2</v>
      </c>
      <c r="P33" s="82"/>
      <c r="Q33" s="82"/>
      <c r="R33" s="82"/>
      <c r="S33" s="83"/>
      <c r="T33" s="83"/>
      <c r="U33" s="83"/>
      <c r="V33" s="83"/>
      <c r="W33" s="83"/>
      <c r="X33" s="83"/>
      <c r="Y33" s="83"/>
      <c r="Z33" s="83"/>
      <c r="AA33" s="83"/>
      <c r="AB33" s="83"/>
      <c r="AC33" s="82"/>
      <c r="AD33" s="82"/>
      <c r="AE33" s="82"/>
      <c r="AF33" s="82"/>
      <c r="AG33" s="82"/>
      <c r="AH33" s="82"/>
      <c r="AI33" s="82"/>
      <c r="AJ33" s="82"/>
      <c r="AK33" s="82"/>
      <c r="AL33" s="82"/>
      <c r="AM33" s="83" t="n">
        <v>3</v>
      </c>
      <c r="AN33" s="83"/>
      <c r="AO33" s="83"/>
      <c r="AP33" s="83"/>
      <c r="AQ33" s="83"/>
      <c r="AR33" s="83"/>
      <c r="AS33" s="83"/>
      <c r="AT33" s="83"/>
      <c r="AU33" s="83" t="n">
        <v>4</v>
      </c>
      <c r="AV33" s="83"/>
      <c r="AW33" s="82"/>
      <c r="AZ33" s="84"/>
      <c r="BA33" s="85" t="s">
        <v>271</v>
      </c>
      <c r="BB33" s="85" t="s">
        <v>279</v>
      </c>
      <c r="BC33" s="85" t="s">
        <v>272</v>
      </c>
      <c r="BD33" s="85" t="s">
        <v>280</v>
      </c>
      <c r="BE33" s="85" t="s">
        <v>284</v>
      </c>
      <c r="BF33" s="85"/>
      <c r="BG33" s="85" t="str">
        <f aca="false">BC33</f>
        <v>multiply the accu with the contence of the address</v>
      </c>
      <c r="BH33" s="85" t="str">
        <f aca="false">BD33</f>
        <v>respecting the sign (highest bit, integer multiplication)</v>
      </c>
      <c r="BI33" s="85" t="s">
        <v>285</v>
      </c>
      <c r="BJ33" s="85"/>
      <c r="BK33" s="85" t="str">
        <f aca="false">BC33</f>
        <v>multiply the accu with the contence of the address</v>
      </c>
      <c r="BL33" s="85" t="str">
        <f aca="false">BD33</f>
        <v>respecting the sign (highest bit, integer multiplication)</v>
      </c>
    </row>
    <row r="34" customFormat="false" ht="13.2" hidden="false" customHeight="false" outlineLevel="0" collapsed="false">
      <c r="A34" s="0" t="n">
        <f aca="false">A33+1</f>
        <v>33</v>
      </c>
      <c r="B34" s="1" t="s">
        <v>286</v>
      </c>
      <c r="D34" s="1"/>
      <c r="E34" s="1"/>
      <c r="F34" s="1"/>
      <c r="G34" s="1"/>
      <c r="H34" s="1" t="s">
        <v>60</v>
      </c>
      <c r="I34" s="81"/>
      <c r="J34" s="82"/>
      <c r="K34" s="82"/>
      <c r="L34" s="82"/>
      <c r="M34" s="82"/>
      <c r="N34" s="82"/>
      <c r="O34" s="82"/>
      <c r="P34" s="82" t="n">
        <v>1</v>
      </c>
      <c r="Q34" s="82"/>
      <c r="R34" s="82"/>
      <c r="S34" s="83"/>
      <c r="T34" s="83"/>
      <c r="U34" s="83"/>
      <c r="V34" s="83"/>
      <c r="W34" s="83"/>
      <c r="X34" s="83"/>
      <c r="Y34" s="83"/>
      <c r="Z34" s="83"/>
      <c r="AA34" s="83"/>
      <c r="AB34" s="83"/>
      <c r="AC34" s="82"/>
      <c r="AD34" s="82"/>
      <c r="AE34" s="82"/>
      <c r="AF34" s="82"/>
      <c r="AG34" s="82"/>
      <c r="AH34" s="82"/>
      <c r="AI34" s="82"/>
      <c r="AJ34" s="82"/>
      <c r="AK34" s="82"/>
      <c r="AL34" s="82"/>
      <c r="AM34" s="83" t="n">
        <v>2</v>
      </c>
      <c r="AN34" s="83"/>
      <c r="AO34" s="83"/>
      <c r="AP34" s="83"/>
      <c r="AQ34" s="83"/>
      <c r="AR34" s="83"/>
      <c r="AS34" s="83"/>
      <c r="AT34" s="83" t="n">
        <v>3</v>
      </c>
      <c r="AU34" s="83"/>
      <c r="AV34" s="83"/>
      <c r="AW34" s="82" t="n">
        <v>7</v>
      </c>
      <c r="AZ34" s="84"/>
      <c r="BA34" s="85" t="s">
        <v>287</v>
      </c>
      <c r="BB34" s="85"/>
      <c r="BC34" s="85" t="s">
        <v>288</v>
      </c>
      <c r="BD34" s="85" t="s">
        <v>266</v>
      </c>
      <c r="BE34" s="85" t="s">
        <v>289</v>
      </c>
      <c r="BF34" s="85"/>
      <c r="BG34" s="85" t="str">
        <f aca="false">BC34</f>
        <v>devide the accu by</v>
      </c>
      <c r="BH34" s="85" t="str">
        <f aca="false">BD34</f>
        <v>(immidiate value)</v>
      </c>
      <c r="BI34" s="85" t="s">
        <v>290</v>
      </c>
      <c r="BJ34" s="85"/>
      <c r="BK34" s="85" t="str">
        <f aca="false">BC34</f>
        <v>devide the accu by</v>
      </c>
      <c r="BL34" s="85" t="str">
        <f aca="false">BD34</f>
        <v>(immidiate value)</v>
      </c>
    </row>
    <row r="35" customFormat="false" ht="13.2" hidden="false" customHeight="false" outlineLevel="0" collapsed="false">
      <c r="A35" s="0" t="n">
        <f aca="false">A34+1</f>
        <v>34</v>
      </c>
      <c r="B35" s="1" t="s">
        <v>291</v>
      </c>
      <c r="C35" s="0" t="s">
        <v>292</v>
      </c>
      <c r="D35" s="1"/>
      <c r="E35" s="1"/>
      <c r="F35" s="1"/>
      <c r="G35" s="1" t="s">
        <v>60</v>
      </c>
      <c r="H35" s="1" t="s">
        <v>60</v>
      </c>
      <c r="I35" s="81"/>
      <c r="J35" s="82"/>
      <c r="K35" s="82"/>
      <c r="L35" s="82"/>
      <c r="M35" s="82"/>
      <c r="N35" s="82"/>
      <c r="O35" s="82"/>
      <c r="P35" s="82" t="n">
        <v>1</v>
      </c>
      <c r="Q35" s="82"/>
      <c r="R35" s="82"/>
      <c r="S35" s="83"/>
      <c r="T35" s="83"/>
      <c r="U35" s="83"/>
      <c r="V35" s="83"/>
      <c r="W35" s="83"/>
      <c r="X35" s="83"/>
      <c r="Y35" s="83"/>
      <c r="Z35" s="83"/>
      <c r="AA35" s="83"/>
      <c r="AB35" s="83"/>
      <c r="AC35" s="82"/>
      <c r="AD35" s="82"/>
      <c r="AE35" s="82"/>
      <c r="AF35" s="82"/>
      <c r="AG35" s="82"/>
      <c r="AH35" s="82"/>
      <c r="AI35" s="82"/>
      <c r="AJ35" s="82"/>
      <c r="AK35" s="82"/>
      <c r="AL35" s="82"/>
      <c r="AM35" s="83" t="n">
        <v>2</v>
      </c>
      <c r="AN35" s="83"/>
      <c r="AO35" s="83"/>
      <c r="AP35" s="83"/>
      <c r="AQ35" s="83"/>
      <c r="AR35" s="83"/>
      <c r="AS35" s="83"/>
      <c r="AT35" s="83"/>
      <c r="AU35" s="83" t="n">
        <v>3</v>
      </c>
      <c r="AV35" s="83"/>
      <c r="AW35" s="82" t="n">
        <v>7</v>
      </c>
      <c r="AZ35" s="84"/>
      <c r="BA35" s="85" t="s">
        <v>293</v>
      </c>
      <c r="BB35" s="85"/>
      <c r="BC35" s="85" t="s">
        <v>294</v>
      </c>
      <c r="BD35" s="85" t="s">
        <v>141</v>
      </c>
      <c r="BE35" s="85" t="s">
        <v>295</v>
      </c>
      <c r="BF35" s="85"/>
      <c r="BG35" s="85" t="str">
        <f aca="false">BC35</f>
        <v>devide the accu by the contence of the address</v>
      </c>
      <c r="BH35" s="85" t="str">
        <f aca="false">BD35</f>
        <v>(absolute address)</v>
      </c>
      <c r="BI35" s="85" t="s">
        <v>296</v>
      </c>
      <c r="BJ35" s="85"/>
      <c r="BK35" s="85" t="s">
        <v>297</v>
      </c>
      <c r="BL35" s="85" t="s">
        <v>298</v>
      </c>
    </row>
    <row r="36" customFormat="false" ht="26.4" hidden="false" customHeight="false" outlineLevel="0" collapsed="false">
      <c r="A36" s="0" t="n">
        <f aca="false">A35+1</f>
        <v>35</v>
      </c>
      <c r="B36" s="1" t="s">
        <v>299</v>
      </c>
      <c r="D36" s="1"/>
      <c r="E36" s="1"/>
      <c r="F36" s="1"/>
      <c r="G36" s="1"/>
      <c r="H36" s="1" t="s">
        <v>60</v>
      </c>
      <c r="I36" s="81" t="n">
        <v>1</v>
      </c>
      <c r="J36" s="82"/>
      <c r="K36" s="82"/>
      <c r="L36" s="82"/>
      <c r="M36" s="82"/>
      <c r="N36" s="82"/>
      <c r="O36" s="82"/>
      <c r="P36" s="82" t="n">
        <v>2</v>
      </c>
      <c r="Q36" s="82"/>
      <c r="R36" s="82"/>
      <c r="S36" s="83"/>
      <c r="T36" s="83"/>
      <c r="U36" s="83"/>
      <c r="V36" s="83"/>
      <c r="W36" s="83"/>
      <c r="X36" s="83"/>
      <c r="Y36" s="83"/>
      <c r="Z36" s="83"/>
      <c r="AA36" s="83"/>
      <c r="AB36" s="83"/>
      <c r="AC36" s="82"/>
      <c r="AD36" s="82"/>
      <c r="AE36" s="82"/>
      <c r="AF36" s="82"/>
      <c r="AG36" s="82"/>
      <c r="AH36" s="82"/>
      <c r="AI36" s="82"/>
      <c r="AJ36" s="82"/>
      <c r="AK36" s="82"/>
      <c r="AL36" s="82"/>
      <c r="AM36" s="83" t="n">
        <v>3</v>
      </c>
      <c r="AN36" s="83"/>
      <c r="AO36" s="83"/>
      <c r="AP36" s="83"/>
      <c r="AQ36" s="83"/>
      <c r="AR36" s="83"/>
      <c r="AS36" s="83"/>
      <c r="AT36" s="83" t="n">
        <v>4</v>
      </c>
      <c r="AU36" s="83"/>
      <c r="AV36" s="83"/>
      <c r="AW36" s="82" t="n">
        <v>7</v>
      </c>
      <c r="AZ36" s="84"/>
      <c r="BA36" s="85" t="s">
        <v>287</v>
      </c>
      <c r="BB36" s="85" t="s">
        <v>279</v>
      </c>
      <c r="BC36" s="85" t="s">
        <v>288</v>
      </c>
      <c r="BD36" s="85" t="s">
        <v>300</v>
      </c>
      <c r="BE36" s="85" t="s">
        <v>301</v>
      </c>
      <c r="BF36" s="85"/>
      <c r="BG36" s="85" t="str">
        <f aca="false">BC36</f>
        <v>devide the accu by</v>
      </c>
      <c r="BH36" s="85" t="str">
        <f aca="false">BD36</f>
        <v>respecting the sign (highest bit, integer operation)</v>
      </c>
      <c r="BI36" s="85" t="s">
        <v>302</v>
      </c>
      <c r="BJ36" s="85"/>
      <c r="BK36" s="85" t="str">
        <f aca="false">BC36</f>
        <v>devide the accu by</v>
      </c>
      <c r="BL36" s="85" t="str">
        <f aca="false">BD36</f>
        <v>respecting the sign (highest bit, integer operation)</v>
      </c>
    </row>
    <row r="37" customFormat="false" ht="26.4" hidden="false" customHeight="false" outlineLevel="0" collapsed="false">
      <c r="A37" s="0" t="n">
        <f aca="false">A36+1</f>
        <v>36</v>
      </c>
      <c r="B37" s="1" t="s">
        <v>303</v>
      </c>
      <c r="D37" s="1"/>
      <c r="E37" s="1"/>
      <c r="F37" s="1"/>
      <c r="G37" s="1"/>
      <c r="H37" s="1" t="s">
        <v>60</v>
      </c>
      <c r="I37" s="81" t="n">
        <v>1</v>
      </c>
      <c r="J37" s="82"/>
      <c r="K37" s="82"/>
      <c r="L37" s="82"/>
      <c r="M37" s="82"/>
      <c r="N37" s="82"/>
      <c r="O37" s="82"/>
      <c r="P37" s="82" t="n">
        <v>2</v>
      </c>
      <c r="Q37" s="82"/>
      <c r="R37" s="82"/>
      <c r="S37" s="83"/>
      <c r="T37" s="83"/>
      <c r="U37" s="83"/>
      <c r="V37" s="83"/>
      <c r="W37" s="83"/>
      <c r="X37" s="83"/>
      <c r="Y37" s="83"/>
      <c r="Z37" s="83"/>
      <c r="AA37" s="83"/>
      <c r="AB37" s="83"/>
      <c r="AC37" s="82"/>
      <c r="AD37" s="82"/>
      <c r="AE37" s="82"/>
      <c r="AF37" s="82"/>
      <c r="AG37" s="82"/>
      <c r="AH37" s="82"/>
      <c r="AI37" s="82"/>
      <c r="AJ37" s="82"/>
      <c r="AK37" s="82"/>
      <c r="AL37" s="82"/>
      <c r="AM37" s="83" t="n">
        <v>3</v>
      </c>
      <c r="AN37" s="83"/>
      <c r="AO37" s="83"/>
      <c r="AP37" s="83"/>
      <c r="AQ37" s="83"/>
      <c r="AR37" s="83"/>
      <c r="AS37" s="83"/>
      <c r="AT37" s="83"/>
      <c r="AU37" s="83" t="n">
        <v>4</v>
      </c>
      <c r="AV37" s="83"/>
      <c r="AW37" s="82" t="n">
        <v>7</v>
      </c>
      <c r="AZ37" s="84"/>
      <c r="BA37" s="85" t="s">
        <v>293</v>
      </c>
      <c r="BB37" s="85" t="s">
        <v>279</v>
      </c>
      <c r="BC37" s="85" t="s">
        <v>294</v>
      </c>
      <c r="BD37" s="85" t="s">
        <v>300</v>
      </c>
      <c r="BE37" s="85" t="s">
        <v>304</v>
      </c>
      <c r="BF37" s="85"/>
      <c r="BG37" s="85" t="str">
        <f aca="false">BC37</f>
        <v>devide the accu by the contence of the address</v>
      </c>
      <c r="BH37" s="85" t="str">
        <f aca="false">BD37</f>
        <v>respecting the sign (highest bit, integer operation)</v>
      </c>
      <c r="BI37" s="85" t="s">
        <v>305</v>
      </c>
      <c r="BJ37" s="85"/>
      <c r="BK37" s="85" t="str">
        <f aca="false">BC37</f>
        <v>devide the accu by the contence of the address</v>
      </c>
      <c r="BL37" s="85" t="str">
        <f aca="false">BD37</f>
        <v>respecting the sign (highest bit, integer operation)</v>
      </c>
    </row>
    <row r="38" customFormat="false" ht="26.4" hidden="false" customHeight="false" outlineLevel="0" collapsed="false">
      <c r="A38" s="0" t="n">
        <f aca="false">A37+1</f>
        <v>37</v>
      </c>
      <c r="B38" s="1" t="s">
        <v>306</v>
      </c>
      <c r="C38" s="0" t="s">
        <v>307</v>
      </c>
      <c r="D38" s="1"/>
      <c r="E38" s="1" t="s">
        <v>60</v>
      </c>
      <c r="F38" s="1" t="s">
        <v>60</v>
      </c>
      <c r="G38" s="1" t="s">
        <v>60</v>
      </c>
      <c r="H38" s="1" t="s">
        <v>60</v>
      </c>
      <c r="I38" s="81"/>
      <c r="J38" s="82"/>
      <c r="K38" s="82"/>
      <c r="L38" s="82"/>
      <c r="M38" s="82"/>
      <c r="N38" s="82"/>
      <c r="O38" s="82"/>
      <c r="P38" s="82"/>
      <c r="Q38" s="82" t="n">
        <v>1</v>
      </c>
      <c r="R38" s="82"/>
      <c r="S38" s="83"/>
      <c r="T38" s="83"/>
      <c r="U38" s="83"/>
      <c r="V38" s="83"/>
      <c r="W38" s="83"/>
      <c r="X38" s="83"/>
      <c r="Y38" s="83"/>
      <c r="Z38" s="83"/>
      <c r="AA38" s="83"/>
      <c r="AB38" s="83"/>
      <c r="AC38" s="82"/>
      <c r="AD38" s="82"/>
      <c r="AE38" s="82"/>
      <c r="AF38" s="82"/>
      <c r="AG38" s="82"/>
      <c r="AH38" s="82"/>
      <c r="AI38" s="82"/>
      <c r="AJ38" s="82"/>
      <c r="AK38" s="82"/>
      <c r="AL38" s="82"/>
      <c r="AM38" s="83" t="n">
        <v>2</v>
      </c>
      <c r="AN38" s="83"/>
      <c r="AO38" s="83"/>
      <c r="AP38" s="83"/>
      <c r="AQ38" s="83"/>
      <c r="AR38" s="83"/>
      <c r="AS38" s="83"/>
      <c r="AT38" s="83" t="n">
        <v>3</v>
      </c>
      <c r="AU38" s="83"/>
      <c r="AV38" s="83"/>
      <c r="AW38" s="82" t="n">
        <v>8</v>
      </c>
      <c r="AZ38" s="84"/>
      <c r="BA38" s="85" t="s">
        <v>307</v>
      </c>
      <c r="BB38" s="85"/>
      <c r="BC38" s="85" t="s">
        <v>308</v>
      </c>
      <c r="BD38" s="85" t="s">
        <v>309</v>
      </c>
      <c r="BE38" s="85" t="s">
        <v>310</v>
      </c>
      <c r="BF38" s="85"/>
      <c r="BG38" s="85" t="str">
        <f aca="false">BC38</f>
        <v>compare accu with the value</v>
      </c>
      <c r="BH38" s="85" t="str">
        <f aca="false">BD38</f>
        <v>(immidiate value) and set/reset the bits 0, 1, 2, 20, 21, 22</v>
      </c>
      <c r="BI38" s="85" t="s">
        <v>311</v>
      </c>
      <c r="BJ38" s="85" t="s">
        <v>312</v>
      </c>
      <c r="BK38" s="85" t="s">
        <v>313</v>
      </c>
      <c r="BL38" s="85" t="s">
        <v>276</v>
      </c>
    </row>
    <row r="39" customFormat="false" ht="26.4" hidden="false" customHeight="false" outlineLevel="0" collapsed="false">
      <c r="A39" s="0" t="n">
        <f aca="false">A38+1</f>
        <v>38</v>
      </c>
      <c r="B39" s="1" t="s">
        <v>314</v>
      </c>
      <c r="C39" s="0" t="s">
        <v>315</v>
      </c>
      <c r="D39" s="1"/>
      <c r="E39" s="1" t="s">
        <v>60</v>
      </c>
      <c r="F39" s="1" t="s">
        <v>60</v>
      </c>
      <c r="G39" s="1" t="s">
        <v>60</v>
      </c>
      <c r="H39" s="1" t="s">
        <v>60</v>
      </c>
      <c r="I39" s="81"/>
      <c r="J39" s="82"/>
      <c r="K39" s="82"/>
      <c r="L39" s="82"/>
      <c r="M39" s="82"/>
      <c r="N39" s="82"/>
      <c r="O39" s="82"/>
      <c r="P39" s="82"/>
      <c r="Q39" s="82" t="n">
        <v>1</v>
      </c>
      <c r="R39" s="82"/>
      <c r="S39" s="83"/>
      <c r="T39" s="83"/>
      <c r="U39" s="83"/>
      <c r="V39" s="83"/>
      <c r="W39" s="83"/>
      <c r="X39" s="83"/>
      <c r="Y39" s="83"/>
      <c r="Z39" s="83"/>
      <c r="AA39" s="83"/>
      <c r="AB39" s="83"/>
      <c r="AC39" s="82"/>
      <c r="AD39" s="82"/>
      <c r="AE39" s="82"/>
      <c r="AF39" s="82"/>
      <c r="AG39" s="82"/>
      <c r="AH39" s="82"/>
      <c r="AI39" s="82"/>
      <c r="AJ39" s="82"/>
      <c r="AK39" s="82"/>
      <c r="AL39" s="82"/>
      <c r="AM39" s="83" t="n">
        <v>2</v>
      </c>
      <c r="AN39" s="83"/>
      <c r="AO39" s="83"/>
      <c r="AP39" s="83"/>
      <c r="AQ39" s="83"/>
      <c r="AR39" s="83"/>
      <c r="AS39" s="83"/>
      <c r="AT39" s="83"/>
      <c r="AU39" s="83" t="n">
        <v>3</v>
      </c>
      <c r="AV39" s="83"/>
      <c r="AW39" s="82" t="n">
        <v>8</v>
      </c>
      <c r="AZ39" s="84"/>
      <c r="BA39" s="85" t="s">
        <v>315</v>
      </c>
      <c r="BB39" s="85"/>
      <c r="BC39" s="85" t="s">
        <v>316</v>
      </c>
      <c r="BD39" s="85" t="s">
        <v>317</v>
      </c>
      <c r="BE39" s="85" t="s">
        <v>318</v>
      </c>
      <c r="BF39" s="85"/>
      <c r="BG39" s="85" t="str">
        <f aca="false">BC39</f>
        <v>compare accu with the contence of the address</v>
      </c>
      <c r="BH39" s="85" t="str">
        <f aca="false">BD39</f>
        <v>(absolute address) and set/reset the bits 0, 1, 2, 20, 21, 22</v>
      </c>
      <c r="BI39" s="85" t="s">
        <v>319</v>
      </c>
      <c r="BJ39" s="85" t="s">
        <v>312</v>
      </c>
      <c r="BK39" s="85" t="s">
        <v>320</v>
      </c>
      <c r="BL39" s="85" t="s">
        <v>276</v>
      </c>
    </row>
    <row r="40" customFormat="false" ht="26.4" hidden="false" customHeight="false" outlineLevel="0" collapsed="false">
      <c r="A40" s="0" t="n">
        <f aca="false">A39+1</f>
        <v>39</v>
      </c>
      <c r="B40" s="1" t="s">
        <v>321</v>
      </c>
      <c r="C40" s="0" t="s">
        <v>322</v>
      </c>
      <c r="D40" s="1"/>
      <c r="E40" s="1" t="s">
        <v>60</v>
      </c>
      <c r="F40" s="1" t="s">
        <v>60</v>
      </c>
      <c r="G40" s="1" t="s">
        <v>60</v>
      </c>
      <c r="H40" s="1" t="s">
        <v>60</v>
      </c>
      <c r="I40" s="81"/>
      <c r="J40" s="82"/>
      <c r="K40" s="82"/>
      <c r="L40" s="82"/>
      <c r="M40" s="82"/>
      <c r="N40" s="82"/>
      <c r="O40" s="82"/>
      <c r="P40" s="82"/>
      <c r="Q40" s="82" t="n">
        <v>1</v>
      </c>
      <c r="R40" s="82"/>
      <c r="S40" s="83"/>
      <c r="T40" s="83"/>
      <c r="U40" s="83"/>
      <c r="V40" s="83"/>
      <c r="W40" s="83"/>
      <c r="X40" s="83"/>
      <c r="Y40" s="83"/>
      <c r="Z40" s="83"/>
      <c r="AA40" s="83"/>
      <c r="AB40" s="83"/>
      <c r="AC40" s="82"/>
      <c r="AD40" s="82"/>
      <c r="AE40" s="82"/>
      <c r="AF40" s="82"/>
      <c r="AG40" s="82"/>
      <c r="AH40" s="82"/>
      <c r="AI40" s="82"/>
      <c r="AJ40" s="82"/>
      <c r="AK40" s="82"/>
      <c r="AL40" s="82"/>
      <c r="AM40" s="83" t="n">
        <v>2</v>
      </c>
      <c r="AN40" s="83"/>
      <c r="AO40" s="83"/>
      <c r="AP40" s="83"/>
      <c r="AQ40" s="83"/>
      <c r="AR40" s="83"/>
      <c r="AS40" s="83"/>
      <c r="AT40" s="83"/>
      <c r="AU40" s="83"/>
      <c r="AV40" s="83" t="n">
        <v>3</v>
      </c>
      <c r="AW40" s="82" t="n">
        <v>1</v>
      </c>
      <c r="AZ40" s="84"/>
      <c r="BA40" s="85" t="s">
        <v>323</v>
      </c>
      <c r="BB40" s="85"/>
      <c r="BC40" s="85" t="s">
        <v>324</v>
      </c>
      <c r="BD40" s="85" t="s">
        <v>325</v>
      </c>
      <c r="BE40" s="85" t="s">
        <v>326</v>
      </c>
      <c r="BF40" s="85"/>
      <c r="BG40" s="85" t="str">
        <f aca="false">BC40</f>
        <v>compare the accu with the contence of the relative address</v>
      </c>
      <c r="BH40" s="85" t="str">
        <f aca="false">BD40</f>
        <v>(relative address) and set/reset the bits 0, 1, 2, 20, 21, 22</v>
      </c>
      <c r="BI40" s="85" t="s">
        <v>327</v>
      </c>
      <c r="BJ40" s="85" t="s">
        <v>312</v>
      </c>
      <c r="BK40" s="85" t="s">
        <v>328</v>
      </c>
      <c r="BL40" s="85" t="s">
        <v>276</v>
      </c>
    </row>
    <row r="41" customFormat="false" ht="13.2" hidden="false" customHeight="false" outlineLevel="0" collapsed="false">
      <c r="A41" s="0" t="n">
        <f aca="false">A40+1</f>
        <v>40</v>
      </c>
      <c r="B41" s="1" t="s">
        <v>329</v>
      </c>
      <c r="D41" s="1"/>
      <c r="E41" s="1"/>
      <c r="F41" s="1"/>
      <c r="G41" s="1"/>
      <c r="H41" s="1" t="s">
        <v>60</v>
      </c>
      <c r="I41" s="81"/>
      <c r="J41" s="82"/>
      <c r="K41" s="82"/>
      <c r="L41" s="82"/>
      <c r="M41" s="82"/>
      <c r="N41" s="82"/>
      <c r="O41" s="82"/>
      <c r="P41" s="82"/>
      <c r="Q41" s="82"/>
      <c r="R41" s="82"/>
      <c r="S41" s="83"/>
      <c r="T41" s="83"/>
      <c r="U41" s="83" t="n">
        <v>1</v>
      </c>
      <c r="V41" s="83"/>
      <c r="W41" s="83"/>
      <c r="X41" s="83"/>
      <c r="Y41" s="83"/>
      <c r="Z41" s="83"/>
      <c r="AA41" s="83"/>
      <c r="AB41" s="83"/>
      <c r="AC41" s="82"/>
      <c r="AD41" s="82"/>
      <c r="AE41" s="82"/>
      <c r="AF41" s="82"/>
      <c r="AG41" s="82"/>
      <c r="AH41" s="82"/>
      <c r="AI41" s="82"/>
      <c r="AJ41" s="82"/>
      <c r="AK41" s="82"/>
      <c r="AL41" s="82"/>
      <c r="AM41" s="83" t="n">
        <v>2</v>
      </c>
      <c r="AN41" s="83"/>
      <c r="AO41" s="83"/>
      <c r="AP41" s="83"/>
      <c r="AQ41" s="83"/>
      <c r="AR41" s="83"/>
      <c r="AS41" s="83"/>
      <c r="AT41" s="83" t="n">
        <v>3</v>
      </c>
      <c r="AU41" s="83"/>
      <c r="AV41" s="83"/>
      <c r="AW41" s="82"/>
      <c r="AZ41" s="84"/>
      <c r="BA41" s="85" t="s">
        <v>330</v>
      </c>
      <c r="BB41" s="85"/>
      <c r="BC41" s="85" t="s">
        <v>331</v>
      </c>
      <c r="BD41" s="85" t="s">
        <v>266</v>
      </c>
      <c r="BE41" s="85" t="s">
        <v>332</v>
      </c>
      <c r="BF41" s="85"/>
      <c r="BG41" s="85" t="str">
        <f aca="false">BC41</f>
        <v>word-wise AND of the accumulator with</v>
      </c>
      <c r="BH41" s="85" t="str">
        <f aca="false">BD41</f>
        <v>(immidiate value)</v>
      </c>
      <c r="BI41" s="85" t="s">
        <v>333</v>
      </c>
      <c r="BJ41" s="85"/>
      <c r="BK41" s="85" t="str">
        <f aca="false">BC41</f>
        <v>word-wise AND of the accumulator with</v>
      </c>
      <c r="BL41" s="85" t="str">
        <f aca="false">BD41</f>
        <v>(immidiate value)</v>
      </c>
    </row>
    <row r="42" customFormat="false" ht="26.4" hidden="false" customHeight="false" outlineLevel="0" collapsed="false">
      <c r="A42" s="0" t="n">
        <f aca="false">A41+1</f>
        <v>41</v>
      </c>
      <c r="B42" s="1" t="s">
        <v>334</v>
      </c>
      <c r="D42" s="1"/>
      <c r="E42" s="1"/>
      <c r="F42" s="1"/>
      <c r="G42" s="1"/>
      <c r="H42" s="1" t="s">
        <v>60</v>
      </c>
      <c r="I42" s="81"/>
      <c r="J42" s="82"/>
      <c r="K42" s="82"/>
      <c r="L42" s="82"/>
      <c r="M42" s="82"/>
      <c r="N42" s="82"/>
      <c r="O42" s="82"/>
      <c r="P42" s="82"/>
      <c r="Q42" s="82"/>
      <c r="R42" s="82"/>
      <c r="S42" s="83"/>
      <c r="T42" s="83"/>
      <c r="U42" s="83" t="n">
        <v>1</v>
      </c>
      <c r="V42" s="83"/>
      <c r="W42" s="83"/>
      <c r="X42" s="83"/>
      <c r="Y42" s="83"/>
      <c r="Z42" s="83"/>
      <c r="AA42" s="83"/>
      <c r="AB42" s="83"/>
      <c r="AC42" s="82"/>
      <c r="AD42" s="82"/>
      <c r="AE42" s="82"/>
      <c r="AF42" s="82"/>
      <c r="AG42" s="82"/>
      <c r="AH42" s="82"/>
      <c r="AI42" s="82"/>
      <c r="AJ42" s="82"/>
      <c r="AK42" s="82"/>
      <c r="AL42" s="82"/>
      <c r="AM42" s="83" t="n">
        <v>2</v>
      </c>
      <c r="AN42" s="83"/>
      <c r="AO42" s="83"/>
      <c r="AP42" s="83"/>
      <c r="AQ42" s="83"/>
      <c r="AR42" s="83"/>
      <c r="AS42" s="83"/>
      <c r="AT42" s="83"/>
      <c r="AU42" s="83" t="n">
        <v>3</v>
      </c>
      <c r="AV42" s="83"/>
      <c r="AW42" s="82"/>
      <c r="AZ42" s="84"/>
      <c r="BA42" s="85" t="s">
        <v>335</v>
      </c>
      <c r="BB42" s="85"/>
      <c r="BC42" s="85" t="s">
        <v>336</v>
      </c>
      <c r="BD42" s="85" t="s">
        <v>141</v>
      </c>
      <c r="BE42" s="85" t="s">
        <v>337</v>
      </c>
      <c r="BF42" s="85"/>
      <c r="BG42" s="85" t="str">
        <f aca="false">BC42</f>
        <v>word-wise AND of the accumulator with the contence of the address</v>
      </c>
      <c r="BH42" s="85" t="str">
        <f aca="false">BD42</f>
        <v>(absolute address)</v>
      </c>
      <c r="BI42" s="85" t="s">
        <v>338</v>
      </c>
      <c r="BJ42" s="85"/>
      <c r="BK42" s="85" t="str">
        <f aca="false">BC42</f>
        <v>word-wise AND of the accumulator with the contence of the address</v>
      </c>
      <c r="BL42" s="85" t="str">
        <f aca="false">BD42</f>
        <v>(absolute address)</v>
      </c>
    </row>
    <row r="43" customFormat="false" ht="26.4" hidden="false" customHeight="false" outlineLevel="0" collapsed="false">
      <c r="A43" s="0" t="n">
        <f aca="false">A42+1</f>
        <v>42</v>
      </c>
      <c r="B43" s="1" t="s">
        <v>339</v>
      </c>
      <c r="D43" s="1"/>
      <c r="E43" s="1"/>
      <c r="F43" s="1"/>
      <c r="G43" s="1"/>
      <c r="H43" s="1" t="s">
        <v>60</v>
      </c>
      <c r="I43" s="81"/>
      <c r="J43" s="82"/>
      <c r="K43" s="82"/>
      <c r="L43" s="82"/>
      <c r="M43" s="82"/>
      <c r="N43" s="82"/>
      <c r="O43" s="82"/>
      <c r="P43" s="82"/>
      <c r="Q43" s="82"/>
      <c r="R43" s="82"/>
      <c r="S43" s="83"/>
      <c r="T43" s="83"/>
      <c r="U43" s="83" t="n">
        <v>1</v>
      </c>
      <c r="V43" s="83"/>
      <c r="W43" s="83"/>
      <c r="X43" s="83"/>
      <c r="Y43" s="83"/>
      <c r="Z43" s="83"/>
      <c r="AA43" s="83"/>
      <c r="AB43" s="83"/>
      <c r="AC43" s="82"/>
      <c r="AD43" s="82"/>
      <c r="AE43" s="82"/>
      <c r="AF43" s="82"/>
      <c r="AG43" s="82"/>
      <c r="AH43" s="82"/>
      <c r="AI43" s="82"/>
      <c r="AJ43" s="82"/>
      <c r="AK43" s="82"/>
      <c r="AL43" s="82"/>
      <c r="AM43" s="83" t="n">
        <v>2</v>
      </c>
      <c r="AN43" s="83"/>
      <c r="AO43" s="83"/>
      <c r="AP43" s="83"/>
      <c r="AQ43" s="83"/>
      <c r="AR43" s="83"/>
      <c r="AS43" s="83"/>
      <c r="AT43" s="83"/>
      <c r="AU43" s="83"/>
      <c r="AV43" s="83" t="n">
        <v>3</v>
      </c>
      <c r="AW43" s="82" t="n">
        <v>1</v>
      </c>
      <c r="AZ43" s="84"/>
      <c r="BA43" s="85" t="s">
        <v>340</v>
      </c>
      <c r="BB43" s="85"/>
      <c r="BC43" s="85" t="s">
        <v>341</v>
      </c>
      <c r="BD43" s="85" t="s">
        <v>150</v>
      </c>
      <c r="BE43" s="85" t="s">
        <v>342</v>
      </c>
      <c r="BF43" s="85"/>
      <c r="BG43" s="85" t="str">
        <f aca="false">BC43</f>
        <v>word-wise AND of the accumulator with the contence of the relative address</v>
      </c>
      <c r="BH43" s="85" t="str">
        <f aca="false">BD43</f>
        <v>(relative address)</v>
      </c>
      <c r="BI43" s="85" t="s">
        <v>343</v>
      </c>
      <c r="BJ43" s="85"/>
      <c r="BK43" s="85" t="str">
        <f aca="false">BC43</f>
        <v>word-wise AND of the accumulator with the contence of the relative address</v>
      </c>
      <c r="BL43" s="85" t="str">
        <f aca="false">BD43</f>
        <v>(relative address)</v>
      </c>
    </row>
    <row r="44" customFormat="false" ht="13.2" hidden="false" customHeight="false" outlineLevel="0" collapsed="false">
      <c r="A44" s="0" t="n">
        <f aca="false">A43+1</f>
        <v>43</v>
      </c>
      <c r="B44" s="1" t="s">
        <v>344</v>
      </c>
      <c r="D44" s="1"/>
      <c r="E44" s="1"/>
      <c r="F44" s="1"/>
      <c r="G44" s="1"/>
      <c r="H44" s="1" t="s">
        <v>60</v>
      </c>
      <c r="I44" s="81"/>
      <c r="J44" s="82"/>
      <c r="K44" s="82"/>
      <c r="L44" s="82"/>
      <c r="M44" s="82"/>
      <c r="N44" s="82"/>
      <c r="O44" s="82"/>
      <c r="P44" s="82"/>
      <c r="Q44" s="82"/>
      <c r="R44" s="82"/>
      <c r="S44" s="83"/>
      <c r="T44" s="83"/>
      <c r="U44" s="83"/>
      <c r="V44" s="83" t="n">
        <v>1</v>
      </c>
      <c r="W44" s="83"/>
      <c r="X44" s="83"/>
      <c r="Y44" s="83"/>
      <c r="Z44" s="83"/>
      <c r="AA44" s="83"/>
      <c r="AB44" s="83"/>
      <c r="AC44" s="82"/>
      <c r="AD44" s="82"/>
      <c r="AE44" s="82"/>
      <c r="AF44" s="82"/>
      <c r="AG44" s="82"/>
      <c r="AH44" s="82"/>
      <c r="AI44" s="82"/>
      <c r="AJ44" s="82"/>
      <c r="AK44" s="82"/>
      <c r="AL44" s="82"/>
      <c r="AM44" s="83" t="n">
        <v>2</v>
      </c>
      <c r="AN44" s="83"/>
      <c r="AO44" s="83"/>
      <c r="AP44" s="83"/>
      <c r="AQ44" s="83"/>
      <c r="AR44" s="83"/>
      <c r="AS44" s="83"/>
      <c r="AT44" s="83" t="n">
        <v>3</v>
      </c>
      <c r="AU44" s="83"/>
      <c r="AV44" s="83"/>
      <c r="AW44" s="82"/>
      <c r="AZ44" s="84"/>
      <c r="BA44" s="85" t="s">
        <v>345</v>
      </c>
      <c r="BB44" s="85"/>
      <c r="BC44" s="85" t="s">
        <v>346</v>
      </c>
      <c r="BD44" s="85" t="s">
        <v>266</v>
      </c>
      <c r="BE44" s="85" t="s">
        <v>347</v>
      </c>
      <c r="BF44" s="85"/>
      <c r="BG44" s="85" t="str">
        <f aca="false">BC44</f>
        <v>word-wise OR of the accumulator with</v>
      </c>
      <c r="BH44" s="85" t="str">
        <f aca="false">BD44</f>
        <v>(immidiate value)</v>
      </c>
      <c r="BI44" s="85" t="s">
        <v>348</v>
      </c>
      <c r="BJ44" s="85"/>
      <c r="BK44" s="85" t="str">
        <f aca="false">BC44</f>
        <v>word-wise OR of the accumulator with</v>
      </c>
      <c r="BL44" s="85" t="str">
        <f aca="false">BD44</f>
        <v>(immidiate value)</v>
      </c>
    </row>
    <row r="45" customFormat="false" ht="26.4" hidden="false" customHeight="false" outlineLevel="0" collapsed="false">
      <c r="A45" s="0" t="n">
        <f aca="false">A44+1</f>
        <v>44</v>
      </c>
      <c r="B45" s="1" t="s">
        <v>349</v>
      </c>
      <c r="D45" s="1"/>
      <c r="E45" s="1"/>
      <c r="F45" s="1"/>
      <c r="G45" s="1"/>
      <c r="H45" s="1" t="s">
        <v>60</v>
      </c>
      <c r="I45" s="81"/>
      <c r="J45" s="82"/>
      <c r="K45" s="82"/>
      <c r="L45" s="82"/>
      <c r="M45" s="82"/>
      <c r="N45" s="82"/>
      <c r="O45" s="82"/>
      <c r="P45" s="82"/>
      <c r="Q45" s="82"/>
      <c r="R45" s="82"/>
      <c r="S45" s="83"/>
      <c r="T45" s="83"/>
      <c r="U45" s="83"/>
      <c r="V45" s="83" t="n">
        <v>1</v>
      </c>
      <c r="W45" s="83"/>
      <c r="X45" s="83"/>
      <c r="Y45" s="83"/>
      <c r="Z45" s="83"/>
      <c r="AA45" s="83"/>
      <c r="AB45" s="83"/>
      <c r="AC45" s="82"/>
      <c r="AD45" s="82"/>
      <c r="AE45" s="82"/>
      <c r="AF45" s="82"/>
      <c r="AG45" s="82"/>
      <c r="AH45" s="82"/>
      <c r="AI45" s="82"/>
      <c r="AJ45" s="82"/>
      <c r="AK45" s="82"/>
      <c r="AL45" s="82"/>
      <c r="AM45" s="83" t="n">
        <v>2</v>
      </c>
      <c r="AN45" s="83"/>
      <c r="AO45" s="83"/>
      <c r="AP45" s="83"/>
      <c r="AQ45" s="83"/>
      <c r="AR45" s="83"/>
      <c r="AS45" s="83"/>
      <c r="AT45" s="83"/>
      <c r="AU45" s="83" t="n">
        <v>3</v>
      </c>
      <c r="AV45" s="83"/>
      <c r="AW45" s="82"/>
      <c r="AZ45" s="84"/>
      <c r="BA45" s="85" t="s">
        <v>350</v>
      </c>
      <c r="BB45" s="85"/>
      <c r="BC45" s="85" t="s">
        <v>351</v>
      </c>
      <c r="BD45" s="85" t="s">
        <v>141</v>
      </c>
      <c r="BE45" s="85" t="s">
        <v>352</v>
      </c>
      <c r="BF45" s="85"/>
      <c r="BG45" s="85" t="str">
        <f aca="false">BC45</f>
        <v>word-wise OR of the accumulator with the contence of the address</v>
      </c>
      <c r="BH45" s="85" t="str">
        <f aca="false">BD45</f>
        <v>(absolute address)</v>
      </c>
      <c r="BI45" s="85" t="s">
        <v>353</v>
      </c>
      <c r="BJ45" s="85"/>
      <c r="BK45" s="85" t="str">
        <f aca="false">BC45</f>
        <v>word-wise OR of the accumulator with the contence of the address</v>
      </c>
      <c r="BL45" s="85" t="str">
        <f aca="false">BD45</f>
        <v>(absolute address)</v>
      </c>
    </row>
    <row r="46" customFormat="false" ht="26.4" hidden="false" customHeight="false" outlineLevel="0" collapsed="false">
      <c r="A46" s="0" t="n">
        <f aca="false">A45+1</f>
        <v>45</v>
      </c>
      <c r="B46" s="1" t="s">
        <v>354</v>
      </c>
      <c r="D46" s="1"/>
      <c r="E46" s="1"/>
      <c r="F46" s="1"/>
      <c r="G46" s="1"/>
      <c r="H46" s="1" t="s">
        <v>60</v>
      </c>
      <c r="I46" s="81"/>
      <c r="J46" s="82"/>
      <c r="K46" s="82"/>
      <c r="L46" s="82"/>
      <c r="M46" s="82"/>
      <c r="N46" s="82"/>
      <c r="O46" s="82"/>
      <c r="P46" s="82"/>
      <c r="Q46" s="82"/>
      <c r="R46" s="82"/>
      <c r="S46" s="83"/>
      <c r="T46" s="83"/>
      <c r="U46" s="83"/>
      <c r="V46" s="83" t="n">
        <v>1</v>
      </c>
      <c r="W46" s="83"/>
      <c r="X46" s="83"/>
      <c r="Y46" s="83"/>
      <c r="Z46" s="83"/>
      <c r="AA46" s="83"/>
      <c r="AB46" s="83"/>
      <c r="AC46" s="82"/>
      <c r="AD46" s="82"/>
      <c r="AE46" s="82"/>
      <c r="AF46" s="82"/>
      <c r="AG46" s="82"/>
      <c r="AH46" s="82"/>
      <c r="AI46" s="82"/>
      <c r="AJ46" s="82"/>
      <c r="AK46" s="82"/>
      <c r="AL46" s="82"/>
      <c r="AM46" s="83" t="n">
        <v>2</v>
      </c>
      <c r="AN46" s="83"/>
      <c r="AO46" s="83"/>
      <c r="AP46" s="83"/>
      <c r="AQ46" s="83"/>
      <c r="AR46" s="83"/>
      <c r="AS46" s="83"/>
      <c r="AT46" s="83"/>
      <c r="AU46" s="83"/>
      <c r="AV46" s="83" t="n">
        <v>3</v>
      </c>
      <c r="AW46" s="82" t="n">
        <v>1</v>
      </c>
      <c r="AZ46" s="84"/>
      <c r="BA46" s="85" t="s">
        <v>355</v>
      </c>
      <c r="BB46" s="85"/>
      <c r="BC46" s="85" t="s">
        <v>356</v>
      </c>
      <c r="BD46" s="85" t="s">
        <v>150</v>
      </c>
      <c r="BE46" s="85" t="s">
        <v>357</v>
      </c>
      <c r="BF46" s="85"/>
      <c r="BG46" s="85" t="str">
        <f aca="false">BC46</f>
        <v>word-wise OR of the accumulator with the contence of the relative address</v>
      </c>
      <c r="BH46" s="85" t="str">
        <f aca="false">BD46</f>
        <v>(relative address)</v>
      </c>
      <c r="BI46" s="85" t="s">
        <v>358</v>
      </c>
      <c r="BJ46" s="85"/>
      <c r="BK46" s="85" t="str">
        <f aca="false">BC46</f>
        <v>word-wise OR of the accumulator with the contence of the relative address</v>
      </c>
      <c r="BL46" s="85" t="str">
        <f aca="false">BD46</f>
        <v>(relative address)</v>
      </c>
    </row>
    <row r="47" customFormat="false" ht="26.4" hidden="false" customHeight="false" outlineLevel="0" collapsed="false">
      <c r="A47" s="0" t="n">
        <f aca="false">A46+1</f>
        <v>46</v>
      </c>
      <c r="B47" s="1" t="s">
        <v>359</v>
      </c>
      <c r="D47" s="1"/>
      <c r="E47" s="1"/>
      <c r="F47" s="1"/>
      <c r="G47" s="1"/>
      <c r="H47" s="1" t="s">
        <v>60</v>
      </c>
      <c r="I47" s="81"/>
      <c r="J47" s="82"/>
      <c r="K47" s="82"/>
      <c r="L47" s="82"/>
      <c r="M47" s="82"/>
      <c r="N47" s="82"/>
      <c r="O47" s="82"/>
      <c r="P47" s="82"/>
      <c r="Q47" s="82"/>
      <c r="R47" s="82"/>
      <c r="S47" s="83"/>
      <c r="T47" s="83"/>
      <c r="U47" s="83"/>
      <c r="V47" s="83"/>
      <c r="W47" s="83" t="n">
        <v>1</v>
      </c>
      <c r="X47" s="83"/>
      <c r="Y47" s="83"/>
      <c r="Z47" s="83"/>
      <c r="AA47" s="83"/>
      <c r="AB47" s="83"/>
      <c r="AC47" s="82"/>
      <c r="AD47" s="82"/>
      <c r="AE47" s="82"/>
      <c r="AF47" s="82"/>
      <c r="AG47" s="82"/>
      <c r="AH47" s="82"/>
      <c r="AI47" s="82"/>
      <c r="AJ47" s="82"/>
      <c r="AK47" s="82"/>
      <c r="AL47" s="82"/>
      <c r="AM47" s="83" t="n">
        <v>2</v>
      </c>
      <c r="AN47" s="83"/>
      <c r="AO47" s="83"/>
      <c r="AP47" s="83"/>
      <c r="AQ47" s="83"/>
      <c r="AR47" s="83"/>
      <c r="AS47" s="83"/>
      <c r="AT47" s="83" t="n">
        <v>3</v>
      </c>
      <c r="AU47" s="83"/>
      <c r="AV47" s="83"/>
      <c r="AW47" s="82"/>
      <c r="AZ47" s="84"/>
      <c r="BA47" s="85" t="s">
        <v>360</v>
      </c>
      <c r="BB47" s="85"/>
      <c r="BC47" s="85" t="s">
        <v>361</v>
      </c>
      <c r="BD47" s="85" t="s">
        <v>266</v>
      </c>
      <c r="BE47" s="85" t="s">
        <v>362</v>
      </c>
      <c r="BF47" s="85"/>
      <c r="BG47" s="85" t="str">
        <f aca="false">BC47</f>
        <v>word-wise exclusive-OR of the accumulator with</v>
      </c>
      <c r="BH47" s="85" t="str">
        <f aca="false">BD47</f>
        <v>(immidiate value)</v>
      </c>
      <c r="BI47" s="85" t="s">
        <v>363</v>
      </c>
      <c r="BJ47" s="85"/>
      <c r="BK47" s="85" t="str">
        <f aca="false">BC47</f>
        <v>word-wise exclusive-OR of the accumulator with</v>
      </c>
      <c r="BL47" s="85" t="str">
        <f aca="false">BD47</f>
        <v>(immidiate value)</v>
      </c>
    </row>
    <row r="48" customFormat="false" ht="26.4" hidden="false" customHeight="false" outlineLevel="0" collapsed="false">
      <c r="A48" s="0" t="n">
        <f aca="false">A47+1</f>
        <v>47</v>
      </c>
      <c r="B48" s="1" t="s">
        <v>364</v>
      </c>
      <c r="D48" s="1"/>
      <c r="E48" s="1"/>
      <c r="F48" s="1"/>
      <c r="G48" s="1"/>
      <c r="H48" s="1" t="s">
        <v>60</v>
      </c>
      <c r="I48" s="81"/>
      <c r="J48" s="82"/>
      <c r="K48" s="82"/>
      <c r="L48" s="82"/>
      <c r="M48" s="82"/>
      <c r="N48" s="82"/>
      <c r="O48" s="82"/>
      <c r="P48" s="82"/>
      <c r="Q48" s="82"/>
      <c r="R48" s="82"/>
      <c r="S48" s="83"/>
      <c r="T48" s="83"/>
      <c r="U48" s="83"/>
      <c r="V48" s="83"/>
      <c r="W48" s="83" t="n">
        <v>1</v>
      </c>
      <c r="X48" s="83"/>
      <c r="Y48" s="83"/>
      <c r="Z48" s="83"/>
      <c r="AA48" s="83"/>
      <c r="AB48" s="83"/>
      <c r="AC48" s="82"/>
      <c r="AD48" s="82"/>
      <c r="AE48" s="82"/>
      <c r="AF48" s="82"/>
      <c r="AG48" s="82"/>
      <c r="AH48" s="82"/>
      <c r="AI48" s="82"/>
      <c r="AJ48" s="82"/>
      <c r="AK48" s="82"/>
      <c r="AL48" s="82"/>
      <c r="AM48" s="83" t="n">
        <v>2</v>
      </c>
      <c r="AN48" s="83"/>
      <c r="AO48" s="83"/>
      <c r="AP48" s="83"/>
      <c r="AQ48" s="83"/>
      <c r="AR48" s="83"/>
      <c r="AS48" s="83"/>
      <c r="AT48" s="83"/>
      <c r="AU48" s="83" t="n">
        <v>3</v>
      </c>
      <c r="AV48" s="83"/>
      <c r="AW48" s="82"/>
      <c r="AZ48" s="84"/>
      <c r="BA48" s="85" t="s">
        <v>365</v>
      </c>
      <c r="BB48" s="85"/>
      <c r="BC48" s="85" t="s">
        <v>366</v>
      </c>
      <c r="BD48" s="85" t="s">
        <v>141</v>
      </c>
      <c r="BE48" s="85" t="s">
        <v>367</v>
      </c>
      <c r="BF48" s="85"/>
      <c r="BG48" s="85" t="str">
        <f aca="false">BC48</f>
        <v>word-wise exclusive-OR of the accumulator with the contence of the address</v>
      </c>
      <c r="BH48" s="85" t="str">
        <f aca="false">BD48</f>
        <v>(absolute address)</v>
      </c>
      <c r="BI48" s="85" t="s">
        <v>368</v>
      </c>
      <c r="BJ48" s="85"/>
      <c r="BK48" s="85" t="str">
        <f aca="false">BC48</f>
        <v>word-wise exclusive-OR of the accumulator with the contence of the address</v>
      </c>
      <c r="BL48" s="85" t="str">
        <f aca="false">BD48</f>
        <v>(absolute address)</v>
      </c>
    </row>
    <row r="49" customFormat="false" ht="26.4" hidden="false" customHeight="false" outlineLevel="0" collapsed="false">
      <c r="A49" s="0" t="n">
        <f aca="false">A48+1</f>
        <v>48</v>
      </c>
      <c r="B49" s="1" t="s">
        <v>369</v>
      </c>
      <c r="D49" s="1"/>
      <c r="E49" s="1"/>
      <c r="F49" s="1"/>
      <c r="G49" s="1"/>
      <c r="H49" s="1" t="s">
        <v>60</v>
      </c>
      <c r="I49" s="81"/>
      <c r="J49" s="82"/>
      <c r="K49" s="82"/>
      <c r="L49" s="82"/>
      <c r="M49" s="82"/>
      <c r="N49" s="82"/>
      <c r="O49" s="82"/>
      <c r="P49" s="82"/>
      <c r="Q49" s="82"/>
      <c r="R49" s="82"/>
      <c r="S49" s="83"/>
      <c r="T49" s="83"/>
      <c r="U49" s="83"/>
      <c r="V49" s="83"/>
      <c r="W49" s="83" t="n">
        <v>1</v>
      </c>
      <c r="X49" s="83"/>
      <c r="Y49" s="83"/>
      <c r="Z49" s="83"/>
      <c r="AA49" s="83"/>
      <c r="AB49" s="83"/>
      <c r="AC49" s="82"/>
      <c r="AD49" s="82"/>
      <c r="AE49" s="82"/>
      <c r="AF49" s="82"/>
      <c r="AG49" s="82"/>
      <c r="AH49" s="82"/>
      <c r="AI49" s="82"/>
      <c r="AJ49" s="82"/>
      <c r="AK49" s="82"/>
      <c r="AL49" s="82"/>
      <c r="AM49" s="83" t="n">
        <v>2</v>
      </c>
      <c r="AN49" s="83"/>
      <c r="AO49" s="83"/>
      <c r="AP49" s="83"/>
      <c r="AQ49" s="83"/>
      <c r="AR49" s="83"/>
      <c r="AS49" s="83"/>
      <c r="AT49" s="83"/>
      <c r="AU49" s="83"/>
      <c r="AV49" s="83" t="n">
        <v>3</v>
      </c>
      <c r="AW49" s="82" t="n">
        <v>1</v>
      </c>
      <c r="AZ49" s="84"/>
      <c r="BA49" s="85" t="s">
        <v>370</v>
      </c>
      <c r="BB49" s="85"/>
      <c r="BC49" s="85" t="s">
        <v>371</v>
      </c>
      <c r="BD49" s="85" t="s">
        <v>150</v>
      </c>
      <c r="BE49" s="85" t="s">
        <v>372</v>
      </c>
      <c r="BF49" s="85"/>
      <c r="BG49" s="85" t="str">
        <f aca="false">BC49</f>
        <v>word-wise exclusive-OR of the accumulator with the contence of the relative address</v>
      </c>
      <c r="BH49" s="85" t="str">
        <f aca="false">BD49</f>
        <v>(relative address)</v>
      </c>
      <c r="BI49" s="85" t="s">
        <v>373</v>
      </c>
      <c r="BJ49" s="85"/>
      <c r="BK49" s="85" t="str">
        <f aca="false">BC49</f>
        <v>word-wise exclusive-OR of the accumulator with the contence of the relative address</v>
      </c>
      <c r="BL49" s="85" t="str">
        <f aca="false">BD49</f>
        <v>(relative address)</v>
      </c>
    </row>
    <row r="50" customFormat="false" ht="26.4" hidden="false" customHeight="false" outlineLevel="0" collapsed="false">
      <c r="A50" s="0" t="n">
        <f aca="false">A49+1</f>
        <v>49</v>
      </c>
      <c r="B50" s="1" t="s">
        <v>374</v>
      </c>
      <c r="C50" s="0" t="s">
        <v>375</v>
      </c>
      <c r="D50" s="1"/>
      <c r="E50" s="1"/>
      <c r="F50" s="1" t="s">
        <v>200</v>
      </c>
      <c r="G50" s="1" t="s">
        <v>200</v>
      </c>
      <c r="H50" s="1" t="s">
        <v>200</v>
      </c>
      <c r="I50" s="81"/>
      <c r="J50" s="82"/>
      <c r="K50" s="82"/>
      <c r="L50" s="82"/>
      <c r="M50" s="82"/>
      <c r="N50" s="82"/>
      <c r="O50" s="82"/>
      <c r="P50" s="82"/>
      <c r="Q50" s="82"/>
      <c r="R50" s="82" t="n">
        <v>1</v>
      </c>
      <c r="S50" s="83"/>
      <c r="T50" s="83"/>
      <c r="U50" s="83"/>
      <c r="V50" s="83"/>
      <c r="W50" s="83"/>
      <c r="X50" s="83"/>
      <c r="Y50" s="83"/>
      <c r="Z50" s="83"/>
      <c r="AA50" s="83"/>
      <c r="AB50" s="83"/>
      <c r="AC50" s="82"/>
      <c r="AD50" s="82"/>
      <c r="AE50" s="82"/>
      <c r="AF50" s="82"/>
      <c r="AG50" s="82"/>
      <c r="AH50" s="82"/>
      <c r="AI50" s="82"/>
      <c r="AJ50" s="82"/>
      <c r="AK50" s="82"/>
      <c r="AL50" s="82"/>
      <c r="AM50" s="83" t="n">
        <v>3</v>
      </c>
      <c r="AN50" s="83"/>
      <c r="AO50" s="83"/>
      <c r="AP50" s="83"/>
      <c r="AQ50" s="83"/>
      <c r="AR50" s="83"/>
      <c r="AS50" s="83"/>
      <c r="AT50" s="83"/>
      <c r="AU50" s="83"/>
      <c r="AV50" s="83"/>
      <c r="AW50" s="82"/>
      <c r="AZ50" s="84"/>
      <c r="BA50" s="85" t="s">
        <v>376</v>
      </c>
      <c r="BB50" s="85"/>
      <c r="BC50" s="85" t="s">
        <v>377</v>
      </c>
      <c r="BD50" s="85" t="s">
        <v>378</v>
      </c>
      <c r="BE50" s="85" t="s">
        <v>379</v>
      </c>
      <c r="BF50" s="85" t="s">
        <v>380</v>
      </c>
      <c r="BG50" s="85" t="str">
        <f aca="false">BC50</f>
        <v>shift instruction number</v>
      </c>
      <c r="BH50" s="85" t="str">
        <f aca="false">BD50</f>
        <v>(read more in manuals or on help pages of the programming software)</v>
      </c>
      <c r="BI50" s="85" t="s">
        <v>381</v>
      </c>
      <c r="BJ50" s="85" t="s">
        <v>382</v>
      </c>
      <c r="BK50" s="85" t="s">
        <v>383</v>
      </c>
      <c r="BL50" s="85"/>
    </row>
    <row r="51" customFormat="false" ht="26.4" hidden="false" customHeight="false" outlineLevel="0" collapsed="false">
      <c r="A51" s="0" t="n">
        <f aca="false">A50+1</f>
        <v>50</v>
      </c>
      <c r="B51" s="1" t="s">
        <v>384</v>
      </c>
      <c r="D51" s="1"/>
      <c r="E51" s="1"/>
      <c r="F51" s="1"/>
      <c r="G51" s="1"/>
      <c r="H51" s="1" t="s">
        <v>60</v>
      </c>
      <c r="I51" s="81"/>
      <c r="J51" s="82"/>
      <c r="K51" s="82"/>
      <c r="L51" s="82"/>
      <c r="M51" s="82"/>
      <c r="N51" s="82"/>
      <c r="O51" s="82"/>
      <c r="P51" s="82"/>
      <c r="Q51" s="82"/>
      <c r="R51" s="82" t="n">
        <v>1</v>
      </c>
      <c r="S51" s="83"/>
      <c r="T51" s="83"/>
      <c r="U51" s="83"/>
      <c r="V51" s="83"/>
      <c r="W51" s="83"/>
      <c r="X51" s="83"/>
      <c r="Y51" s="83"/>
      <c r="Z51" s="83"/>
      <c r="AA51" s="83"/>
      <c r="AB51" s="83"/>
      <c r="AC51" s="82"/>
      <c r="AD51" s="82"/>
      <c r="AE51" s="82"/>
      <c r="AF51" s="82"/>
      <c r="AG51" s="82"/>
      <c r="AH51" s="82"/>
      <c r="AI51" s="82"/>
      <c r="AJ51" s="82"/>
      <c r="AK51" s="82"/>
      <c r="AL51" s="82"/>
      <c r="AM51" s="83" t="n">
        <v>3</v>
      </c>
      <c r="AN51" s="83"/>
      <c r="AO51" s="83"/>
      <c r="AP51" s="83"/>
      <c r="AQ51" s="83"/>
      <c r="AR51" s="83"/>
      <c r="AS51" s="83"/>
      <c r="AT51" s="83"/>
      <c r="AU51" s="83"/>
      <c r="AV51" s="83"/>
      <c r="AW51" s="82"/>
      <c r="AZ51" s="84"/>
      <c r="BA51" s="85" t="s">
        <v>385</v>
      </c>
      <c r="BB51" s="85" t="s">
        <v>386</v>
      </c>
      <c r="BC51" s="85" t="s">
        <v>387</v>
      </c>
      <c r="BD51" s="85" t="s">
        <v>388</v>
      </c>
      <c r="BE51" s="85" t="s">
        <v>389</v>
      </c>
      <c r="BF51" s="85" t="s">
        <v>390</v>
      </c>
      <c r="BG51" s="85" t="str">
        <f aca="false">BC51</f>
        <v>shift the accumulator by</v>
      </c>
      <c r="BH51" s="85" t="str">
        <f aca="false">BD51</f>
        <v>(16 max) positions to the left and fill zeroes from the right</v>
      </c>
      <c r="BI51" s="85" t="s">
        <v>391</v>
      </c>
      <c r="BJ51" s="85" t="s">
        <v>392</v>
      </c>
      <c r="BK51" s="85" t="s">
        <v>393</v>
      </c>
      <c r="BL51" s="85" t="s">
        <v>394</v>
      </c>
    </row>
    <row r="52" customFormat="false" ht="26.4" hidden="false" customHeight="false" outlineLevel="0" collapsed="false">
      <c r="A52" s="0" t="n">
        <f aca="false">A51+1</f>
        <v>51</v>
      </c>
      <c r="B52" s="1" t="s">
        <v>395</v>
      </c>
      <c r="D52" s="1"/>
      <c r="E52" s="1"/>
      <c r="F52" s="1"/>
      <c r="G52" s="1"/>
      <c r="H52" s="1" t="s">
        <v>60</v>
      </c>
      <c r="I52" s="81"/>
      <c r="J52" s="82"/>
      <c r="K52" s="82"/>
      <c r="L52" s="82"/>
      <c r="M52" s="82"/>
      <c r="N52" s="82"/>
      <c r="O52" s="82"/>
      <c r="P52" s="82"/>
      <c r="Q52" s="82"/>
      <c r="R52" s="82" t="n">
        <v>1</v>
      </c>
      <c r="S52" s="83"/>
      <c r="T52" s="83"/>
      <c r="U52" s="83"/>
      <c r="V52" s="83"/>
      <c r="W52" s="83"/>
      <c r="X52" s="83"/>
      <c r="Y52" s="83"/>
      <c r="Z52" s="83"/>
      <c r="AA52" s="83"/>
      <c r="AB52" s="83"/>
      <c r="AC52" s="82"/>
      <c r="AD52" s="82"/>
      <c r="AE52" s="82"/>
      <c r="AF52" s="82"/>
      <c r="AG52" s="82"/>
      <c r="AH52" s="82"/>
      <c r="AI52" s="82"/>
      <c r="AJ52" s="82"/>
      <c r="AK52" s="82"/>
      <c r="AL52" s="82"/>
      <c r="AM52" s="83" t="n">
        <v>3</v>
      </c>
      <c r="AN52" s="83"/>
      <c r="AO52" s="83"/>
      <c r="AP52" s="83"/>
      <c r="AQ52" s="83"/>
      <c r="AR52" s="83"/>
      <c r="AS52" s="83"/>
      <c r="AT52" s="83"/>
      <c r="AU52" s="83"/>
      <c r="AV52" s="83"/>
      <c r="AW52" s="82"/>
      <c r="AZ52" s="84"/>
      <c r="BA52" s="85" t="s">
        <v>385</v>
      </c>
      <c r="BB52" s="85" t="s">
        <v>396</v>
      </c>
      <c r="BC52" s="85" t="s">
        <v>387</v>
      </c>
      <c r="BD52" s="85" t="s">
        <v>397</v>
      </c>
      <c r="BE52" s="85" t="s">
        <v>389</v>
      </c>
      <c r="BF52" s="85" t="s">
        <v>398</v>
      </c>
      <c r="BG52" s="85" t="str">
        <f aca="false">BC52</f>
        <v>shift the accumulator by</v>
      </c>
      <c r="BH52" s="85" t="str">
        <f aca="false">BD52</f>
        <v>(16 max) positions to the right an fill zeroes from the left</v>
      </c>
      <c r="BI52" s="85" t="s">
        <v>391</v>
      </c>
      <c r="BJ52" s="85" t="s">
        <v>399</v>
      </c>
      <c r="BK52" s="85" t="s">
        <v>393</v>
      </c>
      <c r="BL52" s="85" t="s">
        <v>400</v>
      </c>
    </row>
    <row r="53" customFormat="false" ht="39.6" hidden="false" customHeight="false" outlineLevel="0" collapsed="false">
      <c r="A53" s="0" t="n">
        <f aca="false">A52+1</f>
        <v>52</v>
      </c>
      <c r="B53" s="1" t="s">
        <v>401</v>
      </c>
      <c r="D53" s="1"/>
      <c r="E53" s="1"/>
      <c r="F53" s="1"/>
      <c r="G53" s="1"/>
      <c r="H53" s="1" t="s">
        <v>60</v>
      </c>
      <c r="I53" s="81"/>
      <c r="J53" s="82"/>
      <c r="K53" s="82"/>
      <c r="L53" s="82"/>
      <c r="M53" s="82"/>
      <c r="N53" s="82"/>
      <c r="O53" s="82"/>
      <c r="P53" s="82"/>
      <c r="Q53" s="82"/>
      <c r="R53" s="82"/>
      <c r="S53" s="83" t="n">
        <v>1</v>
      </c>
      <c r="T53" s="83"/>
      <c r="U53" s="83"/>
      <c r="V53" s="83"/>
      <c r="W53" s="83"/>
      <c r="X53" s="83"/>
      <c r="Y53" s="83"/>
      <c r="Z53" s="83"/>
      <c r="AA53" s="83"/>
      <c r="AB53" s="83"/>
      <c r="AC53" s="82"/>
      <c r="AD53" s="82"/>
      <c r="AE53" s="82"/>
      <c r="AF53" s="82"/>
      <c r="AG53" s="82"/>
      <c r="AH53" s="82"/>
      <c r="AI53" s="82"/>
      <c r="AJ53" s="82"/>
      <c r="AK53" s="82"/>
      <c r="AL53" s="82"/>
      <c r="AM53" s="83" t="n">
        <v>2</v>
      </c>
      <c r="AN53" s="83"/>
      <c r="AO53" s="83"/>
      <c r="AP53" s="83"/>
      <c r="AQ53" s="83"/>
      <c r="AR53" s="83"/>
      <c r="AS53" s="83"/>
      <c r="AT53" s="83"/>
      <c r="AU53" s="83"/>
      <c r="AV53" s="83"/>
      <c r="AW53" s="82"/>
      <c r="AZ53" s="84"/>
      <c r="BA53" s="85" t="s">
        <v>402</v>
      </c>
      <c r="BB53" s="85" t="s">
        <v>386</v>
      </c>
      <c r="BC53" s="85" t="s">
        <v>403</v>
      </c>
      <c r="BD53" s="85" t="s">
        <v>404</v>
      </c>
      <c r="BE53" s="85" t="s">
        <v>405</v>
      </c>
      <c r="BF53" s="85" t="s">
        <v>390</v>
      </c>
      <c r="BG53" s="85" t="str">
        <f aca="false">BC53</f>
        <v>rotate the accumutator by</v>
      </c>
      <c r="BH53" s="85" t="str">
        <f aca="false">BD53</f>
        <v>(16 max) positions to the left and copy the highest bit into the lowest bit</v>
      </c>
      <c r="BI53" s="85" t="s">
        <v>406</v>
      </c>
      <c r="BJ53" s="85" t="s">
        <v>407</v>
      </c>
      <c r="BK53" s="85" t="str">
        <f aca="false">BC53</f>
        <v>rotate the accumutator by</v>
      </c>
      <c r="BL53" s="85" t="str">
        <f aca="false">BD53</f>
        <v>(16 max) positions to the left and copy the highest bit into the lowest bit</v>
      </c>
    </row>
    <row r="54" customFormat="false" ht="39.6" hidden="false" customHeight="false" outlineLevel="0" collapsed="false">
      <c r="A54" s="0" t="n">
        <f aca="false">A53+1</f>
        <v>53</v>
      </c>
      <c r="B54" s="1" t="s">
        <v>408</v>
      </c>
      <c r="D54" s="1"/>
      <c r="E54" s="1"/>
      <c r="F54" s="1"/>
      <c r="G54" s="1"/>
      <c r="H54" s="1" t="s">
        <v>60</v>
      </c>
      <c r="I54" s="81"/>
      <c r="J54" s="82"/>
      <c r="K54" s="82"/>
      <c r="L54" s="82"/>
      <c r="M54" s="82"/>
      <c r="N54" s="82"/>
      <c r="O54" s="82"/>
      <c r="P54" s="82"/>
      <c r="Q54" s="82"/>
      <c r="R54" s="82"/>
      <c r="S54" s="83" t="n">
        <v>1</v>
      </c>
      <c r="T54" s="83"/>
      <c r="U54" s="83"/>
      <c r="V54" s="83"/>
      <c r="W54" s="83"/>
      <c r="X54" s="83"/>
      <c r="Y54" s="83"/>
      <c r="Z54" s="83"/>
      <c r="AA54" s="83"/>
      <c r="AB54" s="83"/>
      <c r="AC54" s="82"/>
      <c r="AD54" s="82"/>
      <c r="AE54" s="82"/>
      <c r="AF54" s="82"/>
      <c r="AG54" s="82"/>
      <c r="AH54" s="82"/>
      <c r="AI54" s="82"/>
      <c r="AJ54" s="82"/>
      <c r="AK54" s="82"/>
      <c r="AL54" s="82"/>
      <c r="AM54" s="83" t="n">
        <v>2</v>
      </c>
      <c r="AN54" s="83"/>
      <c r="AO54" s="83"/>
      <c r="AP54" s="83"/>
      <c r="AQ54" s="83"/>
      <c r="AR54" s="83"/>
      <c r="AS54" s="83"/>
      <c r="AT54" s="83"/>
      <c r="AU54" s="83"/>
      <c r="AV54" s="83"/>
      <c r="AW54" s="82"/>
      <c r="AZ54" s="84"/>
      <c r="BA54" s="85" t="s">
        <v>402</v>
      </c>
      <c r="BB54" s="85" t="s">
        <v>396</v>
      </c>
      <c r="BC54" s="85" t="s">
        <v>403</v>
      </c>
      <c r="BD54" s="85" t="s">
        <v>409</v>
      </c>
      <c r="BE54" s="85" t="s">
        <v>405</v>
      </c>
      <c r="BF54" s="85" t="s">
        <v>398</v>
      </c>
      <c r="BG54" s="85" t="str">
        <f aca="false">BC54</f>
        <v>rotate the accumutator by</v>
      </c>
      <c r="BH54" s="85" t="str">
        <f aca="false">BD54</f>
        <v>(16 max) positions to the right and copy the lowest bit into the highest bit</v>
      </c>
      <c r="BI54" s="85" t="s">
        <v>406</v>
      </c>
      <c r="BJ54" s="85" t="s">
        <v>399</v>
      </c>
      <c r="BK54" s="85" t="str">
        <f aca="false">BC54</f>
        <v>rotate the accumutator by</v>
      </c>
      <c r="BL54" s="85" t="str">
        <f aca="false">BD54</f>
        <v>(16 max) positions to the right and copy the lowest bit into the highest bit</v>
      </c>
    </row>
    <row r="55" customFormat="false" ht="13.2" hidden="false" customHeight="false" outlineLevel="0" collapsed="false">
      <c r="A55" s="0" t="n">
        <f aca="false">A54+1</f>
        <v>54</v>
      </c>
      <c r="B55" s="1" t="s">
        <v>410</v>
      </c>
      <c r="C55" s="0" t="s">
        <v>411</v>
      </c>
      <c r="D55" s="1"/>
      <c r="E55" s="1"/>
      <c r="F55" s="1" t="s">
        <v>60</v>
      </c>
      <c r="G55" s="1" t="s">
        <v>60</v>
      </c>
      <c r="H55" s="1" t="s">
        <v>60</v>
      </c>
      <c r="I55" s="81"/>
      <c r="J55" s="82"/>
      <c r="K55" s="82"/>
      <c r="L55" s="82"/>
      <c r="M55" s="82"/>
      <c r="N55" s="82"/>
      <c r="O55" s="82"/>
      <c r="P55" s="82"/>
      <c r="Q55" s="82"/>
      <c r="R55" s="82"/>
      <c r="S55" s="83"/>
      <c r="T55" s="83" t="n">
        <v>1</v>
      </c>
      <c r="U55" s="83"/>
      <c r="V55" s="83"/>
      <c r="W55" s="83"/>
      <c r="X55" s="83"/>
      <c r="Y55" s="83"/>
      <c r="Z55" s="83"/>
      <c r="AA55" s="83"/>
      <c r="AB55" s="83"/>
      <c r="AC55" s="82"/>
      <c r="AD55" s="82"/>
      <c r="AE55" s="82"/>
      <c r="AF55" s="82"/>
      <c r="AG55" s="82"/>
      <c r="AH55" s="82"/>
      <c r="AI55" s="82"/>
      <c r="AJ55" s="82"/>
      <c r="AK55" s="82"/>
      <c r="AL55" s="82"/>
      <c r="AM55" s="83" t="n">
        <v>3</v>
      </c>
      <c r="AN55" s="83"/>
      <c r="AO55" s="83"/>
      <c r="AP55" s="83"/>
      <c r="AQ55" s="83"/>
      <c r="AR55" s="83"/>
      <c r="AS55" s="83"/>
      <c r="AT55" s="83"/>
      <c r="AU55" s="83"/>
      <c r="AV55" s="83"/>
      <c r="AW55" s="82"/>
      <c r="AZ55" s="84"/>
      <c r="BA55" s="85" t="s">
        <v>411</v>
      </c>
      <c r="BB55" s="85"/>
      <c r="BC55" s="85" t="s">
        <v>412</v>
      </c>
      <c r="BD55" s="85" t="s">
        <v>413</v>
      </c>
      <c r="BE55" s="85" t="s">
        <v>414</v>
      </c>
      <c r="BF55" s="85"/>
      <c r="BG55" s="85" t="str">
        <f aca="false">BC55</f>
        <v>make a complement of the accu</v>
      </c>
      <c r="BH55" s="85" t="str">
        <f aca="false">BD55</f>
        <v>(operand discarded)</v>
      </c>
      <c r="BI55" s="85" t="s">
        <v>415</v>
      </c>
      <c r="BJ55" s="85"/>
      <c r="BK55" s="85" t="s">
        <v>416</v>
      </c>
      <c r="BL55" s="85"/>
    </row>
    <row r="56" customFormat="false" ht="13.2" hidden="false" customHeight="false" outlineLevel="0" collapsed="false">
      <c r="A56" s="0" t="n">
        <f aca="false">A55+1</f>
        <v>55</v>
      </c>
      <c r="B56" s="1" t="s">
        <v>417</v>
      </c>
      <c r="C56" s="0" t="s">
        <v>418</v>
      </c>
      <c r="D56" s="1" t="s">
        <v>60</v>
      </c>
      <c r="E56" s="1" t="s">
        <v>60</v>
      </c>
      <c r="F56" s="1" t="s">
        <v>60</v>
      </c>
      <c r="G56" s="1" t="s">
        <v>60</v>
      </c>
      <c r="H56" s="1" t="s">
        <v>60</v>
      </c>
      <c r="I56" s="81"/>
      <c r="J56" s="82"/>
      <c r="K56" s="82"/>
      <c r="L56" s="82"/>
      <c r="M56" s="82"/>
      <c r="N56" s="82"/>
      <c r="O56" s="82"/>
      <c r="P56" s="82"/>
      <c r="Q56" s="82"/>
      <c r="R56" s="82"/>
      <c r="S56" s="83"/>
      <c r="T56" s="83"/>
      <c r="U56" s="83"/>
      <c r="V56" s="83"/>
      <c r="W56" s="83"/>
      <c r="X56" s="83"/>
      <c r="Y56" s="83" t="n">
        <v>1</v>
      </c>
      <c r="Z56" s="83"/>
      <c r="AA56" s="83"/>
      <c r="AB56" s="83"/>
      <c r="AC56" s="82"/>
      <c r="AD56" s="82"/>
      <c r="AE56" s="82"/>
      <c r="AF56" s="82"/>
      <c r="AG56" s="82"/>
      <c r="AH56" s="82"/>
      <c r="AI56" s="82"/>
      <c r="AJ56" s="82"/>
      <c r="AK56" s="82"/>
      <c r="AL56" s="82"/>
      <c r="AM56" s="83"/>
      <c r="AN56" s="83"/>
      <c r="AO56" s="83"/>
      <c r="AP56" s="83"/>
      <c r="AQ56" s="83"/>
      <c r="AR56" s="83"/>
      <c r="AS56" s="83"/>
      <c r="AT56" s="83"/>
      <c r="AU56" s="83"/>
      <c r="AV56" s="83"/>
      <c r="AW56" s="82"/>
      <c r="AZ56" s="84"/>
      <c r="BA56" s="85" t="s">
        <v>418</v>
      </c>
      <c r="BB56" s="85"/>
      <c r="BC56" s="85" t="s">
        <v>419</v>
      </c>
      <c r="BD56" s="85"/>
      <c r="BE56" s="85" t="s">
        <v>420</v>
      </c>
      <c r="BF56" s="85"/>
      <c r="BG56" s="85" t="str">
        <f aca="false">BC56</f>
        <v>normally open contact</v>
      </c>
      <c r="BH56" s="85" t="n">
        <f aca="false">BD56</f>
        <v>0</v>
      </c>
      <c r="BI56" s="85" t="s">
        <v>421</v>
      </c>
      <c r="BJ56" s="85"/>
      <c r="BK56" s="85" t="s">
        <v>422</v>
      </c>
      <c r="BL56" s="85"/>
    </row>
    <row r="57" customFormat="false" ht="26.4" hidden="false" customHeight="false" outlineLevel="0" collapsed="false">
      <c r="A57" s="0" t="n">
        <f aca="false">A56+1</f>
        <v>56</v>
      </c>
      <c r="B57" s="1" t="s">
        <v>423</v>
      </c>
      <c r="C57" s="0" t="s">
        <v>424</v>
      </c>
      <c r="D57" s="1" t="s">
        <v>60</v>
      </c>
      <c r="E57" s="1" t="s">
        <v>60</v>
      </c>
      <c r="F57" s="1" t="s">
        <v>60</v>
      </c>
      <c r="G57" s="1" t="s">
        <v>60</v>
      </c>
      <c r="H57" s="1" t="s">
        <v>60</v>
      </c>
      <c r="I57" s="81"/>
      <c r="J57" s="82"/>
      <c r="K57" s="82"/>
      <c r="L57" s="82"/>
      <c r="M57" s="82"/>
      <c r="N57" s="82"/>
      <c r="O57" s="82"/>
      <c r="P57" s="82"/>
      <c r="Q57" s="82"/>
      <c r="R57" s="82"/>
      <c r="S57" s="83"/>
      <c r="T57" s="83"/>
      <c r="U57" s="83"/>
      <c r="V57" s="83"/>
      <c r="W57" s="83"/>
      <c r="X57" s="83"/>
      <c r="Y57" s="83" t="n">
        <v>1</v>
      </c>
      <c r="Z57" s="83"/>
      <c r="AA57" s="83"/>
      <c r="AB57" s="83"/>
      <c r="AC57" s="82"/>
      <c r="AD57" s="82" t="n">
        <v>1</v>
      </c>
      <c r="AE57" s="82"/>
      <c r="AF57" s="82"/>
      <c r="AG57" s="82"/>
      <c r="AH57" s="82"/>
      <c r="AI57" s="82"/>
      <c r="AJ57" s="82"/>
      <c r="AK57" s="82"/>
      <c r="AL57" s="82"/>
      <c r="AM57" s="83"/>
      <c r="AN57" s="83"/>
      <c r="AO57" s="83"/>
      <c r="AP57" s="83"/>
      <c r="AQ57" s="83"/>
      <c r="AR57" s="83"/>
      <c r="AS57" s="83"/>
      <c r="AT57" s="83"/>
      <c r="AU57" s="83"/>
      <c r="AV57" s="83"/>
      <c r="AW57" s="82"/>
      <c r="AZ57" s="84"/>
      <c r="BA57" s="85" t="s">
        <v>424</v>
      </c>
      <c r="BB57" s="85"/>
      <c r="BC57" s="85" t="s">
        <v>419</v>
      </c>
      <c r="BD57" s="85" t="s">
        <v>425</v>
      </c>
      <c r="BE57" s="85" t="s">
        <v>426</v>
      </c>
      <c r="BF57" s="85"/>
      <c r="BG57" s="85" t="str">
        <f aca="false">BC57</f>
        <v>normally open contact</v>
      </c>
      <c r="BH57" s="85" t="str">
        <f aca="false">BD57</f>
        <v>auxillary line (close auxillary line and open a new one)</v>
      </c>
      <c r="BI57" s="85" t="s">
        <v>427</v>
      </c>
      <c r="BJ57" s="85" t="s">
        <v>428</v>
      </c>
      <c r="BK57" s="85" t="s">
        <v>429</v>
      </c>
      <c r="BL57" s="85"/>
    </row>
    <row r="58" customFormat="false" ht="26.4" hidden="false" customHeight="false" outlineLevel="0" collapsed="false">
      <c r="A58" s="0" t="n">
        <f aca="false">A57+1</f>
        <v>57</v>
      </c>
      <c r="B58" s="1" t="s">
        <v>430</v>
      </c>
      <c r="C58" s="0" t="s">
        <v>431</v>
      </c>
      <c r="D58" s="1" t="s">
        <v>60</v>
      </c>
      <c r="E58" s="1" t="s">
        <v>60</v>
      </c>
      <c r="F58" s="1" t="s">
        <v>60</v>
      </c>
      <c r="G58" s="1" t="s">
        <v>60</v>
      </c>
      <c r="H58" s="1" t="s">
        <v>60</v>
      </c>
      <c r="I58" s="81"/>
      <c r="J58" s="82"/>
      <c r="K58" s="82"/>
      <c r="L58" s="82"/>
      <c r="M58" s="82"/>
      <c r="N58" s="82"/>
      <c r="O58" s="82"/>
      <c r="P58" s="82"/>
      <c r="Q58" s="82"/>
      <c r="R58" s="82"/>
      <c r="S58" s="83"/>
      <c r="T58" s="83"/>
      <c r="U58" s="83"/>
      <c r="V58" s="83"/>
      <c r="W58" s="83"/>
      <c r="X58" s="83"/>
      <c r="Y58" s="83" t="n">
        <v>1</v>
      </c>
      <c r="Z58" s="83"/>
      <c r="AA58" s="83"/>
      <c r="AB58" s="83"/>
      <c r="AC58" s="82"/>
      <c r="AD58" s="82"/>
      <c r="AE58" s="82" t="n">
        <v>1</v>
      </c>
      <c r="AF58" s="82"/>
      <c r="AG58" s="82"/>
      <c r="AH58" s="82"/>
      <c r="AI58" s="82"/>
      <c r="AJ58" s="82"/>
      <c r="AK58" s="82"/>
      <c r="AL58" s="82"/>
      <c r="AM58" s="83"/>
      <c r="AN58" s="83"/>
      <c r="AO58" s="83"/>
      <c r="AP58" s="83"/>
      <c r="AQ58" s="83"/>
      <c r="AR58" s="83"/>
      <c r="AS58" s="83"/>
      <c r="AT58" s="83"/>
      <c r="AU58" s="83"/>
      <c r="AV58" s="83"/>
      <c r="AW58" s="82"/>
      <c r="AZ58" s="84"/>
      <c r="BA58" s="85" t="s">
        <v>431</v>
      </c>
      <c r="BB58" s="85"/>
      <c r="BC58" s="85" t="s">
        <v>419</v>
      </c>
      <c r="BD58" s="85" t="s">
        <v>432</v>
      </c>
      <c r="BE58" s="85" t="s">
        <v>433</v>
      </c>
      <c r="BF58" s="85"/>
      <c r="BG58" s="85" t="str">
        <f aca="false">BC58</f>
        <v>normally open contact</v>
      </c>
      <c r="BH58" s="85" t="str">
        <f aca="false">BD58</f>
        <v>on main line </v>
      </c>
      <c r="BI58" s="85" t="s">
        <v>434</v>
      </c>
      <c r="BJ58" s="85" t="s">
        <v>435</v>
      </c>
      <c r="BK58" s="85" t="s">
        <v>436</v>
      </c>
      <c r="BL58" s="85"/>
    </row>
    <row r="59" customFormat="false" ht="13.2" hidden="false" customHeight="false" outlineLevel="0" collapsed="false">
      <c r="A59" s="0" t="n">
        <f aca="false">A58+1</f>
        <v>58</v>
      </c>
      <c r="B59" s="1" t="s">
        <v>437</v>
      </c>
      <c r="C59" s="0" t="s">
        <v>438</v>
      </c>
      <c r="D59" s="1"/>
      <c r="E59" s="1" t="s">
        <v>60</v>
      </c>
      <c r="F59" s="1" t="s">
        <v>60</v>
      </c>
      <c r="G59" s="1" t="s">
        <v>60</v>
      </c>
      <c r="H59" s="1" t="s">
        <v>60</v>
      </c>
      <c r="I59" s="81"/>
      <c r="J59" s="82"/>
      <c r="K59" s="82"/>
      <c r="L59" s="82"/>
      <c r="M59" s="82"/>
      <c r="N59" s="82"/>
      <c r="O59" s="82"/>
      <c r="P59" s="82"/>
      <c r="Q59" s="82"/>
      <c r="R59" s="82"/>
      <c r="S59" s="83"/>
      <c r="T59" s="83"/>
      <c r="U59" s="83"/>
      <c r="V59" s="83"/>
      <c r="W59" s="83"/>
      <c r="X59" s="83"/>
      <c r="Y59" s="83" t="n">
        <v>1</v>
      </c>
      <c r="Z59" s="83"/>
      <c r="AA59" s="83"/>
      <c r="AB59" s="83"/>
      <c r="AC59" s="82"/>
      <c r="AD59" s="82"/>
      <c r="AE59" s="82"/>
      <c r="AF59" s="82"/>
      <c r="AG59" s="82"/>
      <c r="AH59" s="82"/>
      <c r="AI59" s="82"/>
      <c r="AJ59" s="82"/>
      <c r="AK59" s="82"/>
      <c r="AL59" s="82"/>
      <c r="AM59" s="83"/>
      <c r="AN59" s="83"/>
      <c r="AO59" s="83"/>
      <c r="AP59" s="83"/>
      <c r="AQ59" s="83"/>
      <c r="AR59" s="83"/>
      <c r="AS59" s="83"/>
      <c r="AT59" s="83"/>
      <c r="AU59" s="83"/>
      <c r="AV59" s="83" t="n">
        <v>2</v>
      </c>
      <c r="AW59" s="82" t="n">
        <v>1</v>
      </c>
      <c r="AZ59" s="84"/>
      <c r="BA59" s="85" t="s">
        <v>438</v>
      </c>
      <c r="BB59" s="85"/>
      <c r="BC59" s="85" t="s">
        <v>439</v>
      </c>
      <c r="BD59" s="85"/>
      <c r="BE59" s="85" t="s">
        <v>440</v>
      </c>
      <c r="BF59" s="85"/>
      <c r="BG59" s="85" t="str">
        <f aca="false">BC59</f>
        <v>normally open contact relative to</v>
      </c>
      <c r="BH59" s="85" t="n">
        <f aca="false">BD59</f>
        <v>0</v>
      </c>
      <c r="BI59" s="85" t="s">
        <v>441</v>
      </c>
      <c r="BJ59" s="85"/>
      <c r="BK59" s="85" t="s">
        <v>442</v>
      </c>
      <c r="BL59" s="85"/>
    </row>
    <row r="60" customFormat="false" ht="13.2" hidden="false" customHeight="false" outlineLevel="0" collapsed="false">
      <c r="A60" s="0" t="n">
        <f aca="false">A59+1</f>
        <v>59</v>
      </c>
      <c r="B60" s="1" t="s">
        <v>443</v>
      </c>
      <c r="C60" s="0" t="s">
        <v>444</v>
      </c>
      <c r="D60" s="1" t="s">
        <v>60</v>
      </c>
      <c r="E60" s="1" t="s">
        <v>60</v>
      </c>
      <c r="F60" s="1" t="s">
        <v>60</v>
      </c>
      <c r="G60" s="1" t="s">
        <v>60</v>
      </c>
      <c r="H60" s="1" t="s">
        <v>60</v>
      </c>
      <c r="I60" s="81"/>
      <c r="J60" s="82"/>
      <c r="K60" s="82"/>
      <c r="L60" s="82"/>
      <c r="M60" s="82"/>
      <c r="N60" s="82"/>
      <c r="O60" s="82"/>
      <c r="P60" s="82"/>
      <c r="Q60" s="82"/>
      <c r="R60" s="82"/>
      <c r="S60" s="83"/>
      <c r="T60" s="83"/>
      <c r="U60" s="83"/>
      <c r="V60" s="83"/>
      <c r="W60" s="83"/>
      <c r="X60" s="83"/>
      <c r="Y60" s="83"/>
      <c r="Z60" s="83" t="n">
        <v>1</v>
      </c>
      <c r="AA60" s="83"/>
      <c r="AB60" s="83"/>
      <c r="AC60" s="82"/>
      <c r="AD60" s="82"/>
      <c r="AE60" s="82"/>
      <c r="AF60" s="82"/>
      <c r="AG60" s="82"/>
      <c r="AH60" s="82"/>
      <c r="AI60" s="82"/>
      <c r="AJ60" s="82"/>
      <c r="AK60" s="82"/>
      <c r="AL60" s="82"/>
      <c r="AM60" s="83"/>
      <c r="AN60" s="83"/>
      <c r="AO60" s="83"/>
      <c r="AP60" s="83"/>
      <c r="AQ60" s="83"/>
      <c r="AR60" s="83"/>
      <c r="AS60" s="83"/>
      <c r="AT60" s="83"/>
      <c r="AU60" s="83"/>
      <c r="AV60" s="83"/>
      <c r="AW60" s="82"/>
      <c r="AZ60" s="84"/>
      <c r="BA60" s="85" t="s">
        <v>444</v>
      </c>
      <c r="BB60" s="85"/>
      <c r="BC60" s="85" t="s">
        <v>445</v>
      </c>
      <c r="BD60" s="85"/>
      <c r="BE60" s="85" t="s">
        <v>446</v>
      </c>
      <c r="BF60" s="85"/>
      <c r="BG60" s="85" t="str">
        <f aca="false">BC60</f>
        <v>normally closed contact</v>
      </c>
      <c r="BH60" s="85" t="n">
        <f aca="false">BD60</f>
        <v>0</v>
      </c>
      <c r="BI60" s="85" t="s">
        <v>447</v>
      </c>
      <c r="BJ60" s="85"/>
      <c r="BK60" s="85" t="s">
        <v>448</v>
      </c>
      <c r="BL60" s="85"/>
    </row>
    <row r="61" customFormat="false" ht="26.4" hidden="false" customHeight="false" outlineLevel="0" collapsed="false">
      <c r="A61" s="0" t="n">
        <f aca="false">A60+1</f>
        <v>60</v>
      </c>
      <c r="B61" s="1" t="s">
        <v>449</v>
      </c>
      <c r="C61" s="0" t="s">
        <v>450</v>
      </c>
      <c r="D61" s="1" t="s">
        <v>60</v>
      </c>
      <c r="E61" s="1" t="s">
        <v>60</v>
      </c>
      <c r="F61" s="1" t="s">
        <v>60</v>
      </c>
      <c r="G61" s="1" t="s">
        <v>60</v>
      </c>
      <c r="H61" s="1" t="s">
        <v>60</v>
      </c>
      <c r="I61" s="81"/>
      <c r="J61" s="82"/>
      <c r="K61" s="82"/>
      <c r="L61" s="82"/>
      <c r="M61" s="82"/>
      <c r="N61" s="82"/>
      <c r="O61" s="82"/>
      <c r="P61" s="82"/>
      <c r="Q61" s="82"/>
      <c r="R61" s="82"/>
      <c r="S61" s="83"/>
      <c r="T61" s="83"/>
      <c r="U61" s="83"/>
      <c r="V61" s="83"/>
      <c r="W61" s="83"/>
      <c r="X61" s="83"/>
      <c r="Y61" s="83"/>
      <c r="Z61" s="83" t="n">
        <v>1</v>
      </c>
      <c r="AA61" s="83"/>
      <c r="AB61" s="83"/>
      <c r="AC61" s="82"/>
      <c r="AD61" s="82" t="n">
        <v>1</v>
      </c>
      <c r="AE61" s="82"/>
      <c r="AF61" s="82"/>
      <c r="AG61" s="82"/>
      <c r="AH61" s="82"/>
      <c r="AI61" s="82"/>
      <c r="AJ61" s="82"/>
      <c r="AK61" s="82"/>
      <c r="AL61" s="82"/>
      <c r="AM61" s="83"/>
      <c r="AN61" s="83"/>
      <c r="AO61" s="83"/>
      <c r="AP61" s="83"/>
      <c r="AQ61" s="83"/>
      <c r="AR61" s="83"/>
      <c r="AS61" s="83"/>
      <c r="AT61" s="83"/>
      <c r="AU61" s="83"/>
      <c r="AV61" s="83"/>
      <c r="AW61" s="82"/>
      <c r="AZ61" s="84"/>
      <c r="BA61" s="85" t="s">
        <v>450</v>
      </c>
      <c r="BB61" s="85"/>
      <c r="BC61" s="85" t="s">
        <v>445</v>
      </c>
      <c r="BD61" s="85" t="s">
        <v>425</v>
      </c>
      <c r="BE61" s="85" t="s">
        <v>451</v>
      </c>
      <c r="BF61" s="85"/>
      <c r="BG61" s="85" t="str">
        <f aca="false">BC61</f>
        <v>normally closed contact</v>
      </c>
      <c r="BH61" s="85" t="str">
        <f aca="false">BD61</f>
        <v>auxillary line (close auxillary line and open a new one)</v>
      </c>
      <c r="BI61" s="85" t="s">
        <v>452</v>
      </c>
      <c r="BJ61" s="85" t="s">
        <v>428</v>
      </c>
      <c r="BK61" s="85"/>
      <c r="BL61" s="85"/>
    </row>
    <row r="62" customFormat="false" ht="26.4" hidden="false" customHeight="false" outlineLevel="0" collapsed="false">
      <c r="A62" s="0" t="n">
        <f aca="false">A61+1</f>
        <v>61</v>
      </c>
      <c r="B62" s="1" t="s">
        <v>453</v>
      </c>
      <c r="C62" s="0" t="s">
        <v>450</v>
      </c>
      <c r="D62" s="1" t="s">
        <v>60</v>
      </c>
      <c r="E62" s="1" t="s">
        <v>60</v>
      </c>
      <c r="F62" s="1" t="s">
        <v>60</v>
      </c>
      <c r="G62" s="1" t="s">
        <v>60</v>
      </c>
      <c r="H62" s="1" t="s">
        <v>60</v>
      </c>
      <c r="I62" s="81"/>
      <c r="J62" s="82"/>
      <c r="K62" s="82"/>
      <c r="L62" s="82"/>
      <c r="M62" s="82"/>
      <c r="N62" s="82"/>
      <c r="O62" s="82"/>
      <c r="P62" s="82"/>
      <c r="Q62" s="82"/>
      <c r="R62" s="82"/>
      <c r="S62" s="83"/>
      <c r="T62" s="83"/>
      <c r="U62" s="83"/>
      <c r="V62" s="83"/>
      <c r="W62" s="83"/>
      <c r="X62" s="83"/>
      <c r="Y62" s="83"/>
      <c r="Z62" s="83" t="n">
        <v>1</v>
      </c>
      <c r="AA62" s="83"/>
      <c r="AB62" s="83"/>
      <c r="AC62" s="82"/>
      <c r="AD62" s="82"/>
      <c r="AE62" s="82" t="n">
        <v>1</v>
      </c>
      <c r="AF62" s="82"/>
      <c r="AG62" s="82"/>
      <c r="AH62" s="82"/>
      <c r="AI62" s="82"/>
      <c r="AJ62" s="82"/>
      <c r="AK62" s="82"/>
      <c r="AL62" s="82"/>
      <c r="AM62" s="83"/>
      <c r="AN62" s="83"/>
      <c r="AO62" s="83"/>
      <c r="AP62" s="83"/>
      <c r="AQ62" s="83"/>
      <c r="AR62" s="83"/>
      <c r="AS62" s="83"/>
      <c r="AT62" s="83"/>
      <c r="AU62" s="83"/>
      <c r="AV62" s="83"/>
      <c r="AW62" s="82"/>
      <c r="AZ62" s="84"/>
      <c r="BA62" s="85" t="s">
        <v>454</v>
      </c>
      <c r="BB62" s="85"/>
      <c r="BC62" s="85" t="s">
        <v>445</v>
      </c>
      <c r="BD62" s="85" t="s">
        <v>432</v>
      </c>
      <c r="BE62" s="85" t="s">
        <v>455</v>
      </c>
      <c r="BF62" s="85"/>
      <c r="BG62" s="85" t="str">
        <f aca="false">BC62</f>
        <v>normally closed contact</v>
      </c>
      <c r="BH62" s="85" t="str">
        <f aca="false">BD62</f>
        <v>on main line </v>
      </c>
      <c r="BI62" s="85" t="s">
        <v>456</v>
      </c>
      <c r="BJ62" s="85" t="s">
        <v>435</v>
      </c>
      <c r="BK62" s="85" t="s">
        <v>457</v>
      </c>
      <c r="BL62" s="85"/>
    </row>
    <row r="63" customFormat="false" ht="13.2" hidden="false" customHeight="false" outlineLevel="0" collapsed="false">
      <c r="A63" s="0" t="n">
        <f aca="false">A62+1</f>
        <v>62</v>
      </c>
      <c r="B63" s="1" t="s">
        <v>458</v>
      </c>
      <c r="C63" s="0" t="s">
        <v>459</v>
      </c>
      <c r="D63" s="1"/>
      <c r="E63" s="1"/>
      <c r="F63" s="1"/>
      <c r="G63" s="1"/>
      <c r="H63" s="1" t="s">
        <v>60</v>
      </c>
      <c r="I63" s="81"/>
      <c r="J63" s="82"/>
      <c r="K63" s="82"/>
      <c r="L63" s="82"/>
      <c r="M63" s="82"/>
      <c r="N63" s="82"/>
      <c r="O63" s="82"/>
      <c r="P63" s="82"/>
      <c r="Q63" s="82"/>
      <c r="R63" s="82"/>
      <c r="S63" s="83"/>
      <c r="T63" s="83"/>
      <c r="U63" s="83"/>
      <c r="V63" s="83"/>
      <c r="W63" s="83"/>
      <c r="X63" s="83"/>
      <c r="Y63" s="83"/>
      <c r="Z63" s="83" t="n">
        <v>1</v>
      </c>
      <c r="AA63" s="83"/>
      <c r="AB63" s="83"/>
      <c r="AC63" s="82"/>
      <c r="AD63" s="82"/>
      <c r="AE63" s="82"/>
      <c r="AF63" s="82"/>
      <c r="AG63" s="82"/>
      <c r="AH63" s="82"/>
      <c r="AI63" s="82"/>
      <c r="AJ63" s="82"/>
      <c r="AK63" s="82"/>
      <c r="AL63" s="82"/>
      <c r="AM63" s="83"/>
      <c r="AN63" s="83"/>
      <c r="AO63" s="83"/>
      <c r="AP63" s="83"/>
      <c r="AQ63" s="83"/>
      <c r="AR63" s="83"/>
      <c r="AS63" s="83"/>
      <c r="AT63" s="83"/>
      <c r="AU63" s="83"/>
      <c r="AV63" s="83" t="n">
        <v>2</v>
      </c>
      <c r="AW63" s="82" t="n">
        <v>1</v>
      </c>
      <c r="AZ63" s="84"/>
      <c r="BA63" s="85" t="s">
        <v>459</v>
      </c>
      <c r="BB63" s="85"/>
      <c r="BC63" s="85" t="s">
        <v>460</v>
      </c>
      <c r="BD63" s="85"/>
      <c r="BE63" s="85" t="s">
        <v>461</v>
      </c>
      <c r="BF63" s="85"/>
      <c r="BG63" s="85" t="str">
        <f aca="false">BC63</f>
        <v>normally closed contact relative to</v>
      </c>
      <c r="BH63" s="85" t="n">
        <f aca="false">BD63</f>
        <v>0</v>
      </c>
      <c r="BI63" s="85" t="s">
        <v>462</v>
      </c>
      <c r="BJ63" s="85"/>
      <c r="BK63" s="85" t="s">
        <v>463</v>
      </c>
      <c r="BL63" s="85"/>
    </row>
    <row r="64" customFormat="false" ht="26.4" hidden="false" customHeight="false" outlineLevel="0" collapsed="false">
      <c r="A64" s="0" t="n">
        <f aca="false">A63+1</f>
        <v>63</v>
      </c>
      <c r="B64" s="1" t="s">
        <v>464</v>
      </c>
      <c r="C64" s="0" t="s">
        <v>465</v>
      </c>
      <c r="D64" s="1" t="s">
        <v>60</v>
      </c>
      <c r="E64" s="1" t="s">
        <v>60</v>
      </c>
      <c r="F64" s="1" t="s">
        <v>60</v>
      </c>
      <c r="G64" s="1" t="s">
        <v>60</v>
      </c>
      <c r="H64" s="1" t="s">
        <v>60</v>
      </c>
      <c r="I64" s="81"/>
      <c r="J64" s="82"/>
      <c r="K64" s="82"/>
      <c r="L64" s="82"/>
      <c r="M64" s="82"/>
      <c r="N64" s="82"/>
      <c r="O64" s="82"/>
      <c r="P64" s="82"/>
      <c r="Q64" s="82"/>
      <c r="R64" s="82"/>
      <c r="S64" s="83"/>
      <c r="T64" s="83"/>
      <c r="U64" s="83"/>
      <c r="V64" s="83"/>
      <c r="W64" s="83"/>
      <c r="X64" s="83"/>
      <c r="Y64" s="83"/>
      <c r="Z64" s="83"/>
      <c r="AA64" s="83"/>
      <c r="AB64" s="83" t="n">
        <v>1</v>
      </c>
      <c r="AC64" s="82"/>
      <c r="AD64" s="82"/>
      <c r="AE64" s="82"/>
      <c r="AF64" s="82"/>
      <c r="AG64" s="82"/>
      <c r="AH64" s="82"/>
      <c r="AI64" s="82"/>
      <c r="AJ64" s="82"/>
      <c r="AK64" s="82"/>
      <c r="AL64" s="82"/>
      <c r="AM64" s="83"/>
      <c r="AN64" s="83"/>
      <c r="AO64" s="83"/>
      <c r="AP64" s="83"/>
      <c r="AQ64" s="83"/>
      <c r="AR64" s="83"/>
      <c r="AS64" s="83"/>
      <c r="AT64" s="83"/>
      <c r="AU64" s="83"/>
      <c r="AV64" s="83"/>
      <c r="AW64" s="82"/>
      <c r="AZ64" s="84"/>
      <c r="BA64" s="85" t="s">
        <v>465</v>
      </c>
      <c r="BB64" s="85"/>
      <c r="BC64" s="85" t="s">
        <v>466</v>
      </c>
      <c r="BD64" s="85" t="s">
        <v>467</v>
      </c>
      <c r="BE64" s="85" t="s">
        <v>468</v>
      </c>
      <c r="BF64" s="85" t="s">
        <v>469</v>
      </c>
      <c r="BG64" s="85" t="str">
        <f aca="false">BC64</f>
        <v>output</v>
      </c>
      <c r="BH64" s="85" t="str">
        <f aca="false">BD64</f>
        <v>(loads the actual bit state into the address and closes the network)</v>
      </c>
      <c r="BI64" s="85" t="s">
        <v>470</v>
      </c>
      <c r="BJ64" s="85" t="s">
        <v>471</v>
      </c>
      <c r="BK64" s="85" t="s">
        <v>472</v>
      </c>
      <c r="BL64" s="85"/>
    </row>
    <row r="65" customFormat="false" ht="39.6" hidden="false" customHeight="false" outlineLevel="0" collapsed="false">
      <c r="A65" s="0" t="n">
        <f aca="false">A64+1</f>
        <v>64</v>
      </c>
      <c r="B65" s="1" t="s">
        <v>473</v>
      </c>
      <c r="D65" s="1"/>
      <c r="E65" s="1"/>
      <c r="F65" s="1"/>
      <c r="G65" s="1"/>
      <c r="H65" s="1" t="s">
        <v>60</v>
      </c>
      <c r="I65" s="81"/>
      <c r="J65" s="82"/>
      <c r="K65" s="82"/>
      <c r="L65" s="82"/>
      <c r="M65" s="82"/>
      <c r="N65" s="82"/>
      <c r="O65" s="82"/>
      <c r="P65" s="82"/>
      <c r="Q65" s="82"/>
      <c r="R65" s="82"/>
      <c r="S65" s="83"/>
      <c r="T65" s="83"/>
      <c r="U65" s="83"/>
      <c r="V65" s="83"/>
      <c r="W65" s="83"/>
      <c r="X65" s="83"/>
      <c r="Y65" s="83"/>
      <c r="Z65" s="83"/>
      <c r="AA65" s="83"/>
      <c r="AB65" s="83" t="n">
        <v>1</v>
      </c>
      <c r="AC65" s="82"/>
      <c r="AD65" s="82"/>
      <c r="AE65" s="82"/>
      <c r="AF65" s="82" t="n">
        <v>1</v>
      </c>
      <c r="AG65" s="82"/>
      <c r="AH65" s="82"/>
      <c r="AI65" s="82"/>
      <c r="AJ65" s="82"/>
      <c r="AK65" s="82"/>
      <c r="AL65" s="82"/>
      <c r="AM65" s="83"/>
      <c r="AN65" s="83"/>
      <c r="AO65" s="83"/>
      <c r="AP65" s="83"/>
      <c r="AQ65" s="83"/>
      <c r="AR65" s="83"/>
      <c r="AS65" s="83"/>
      <c r="AT65" s="83"/>
      <c r="AU65" s="83"/>
      <c r="AV65" s="83"/>
      <c r="AW65" s="82"/>
      <c r="AZ65" s="84"/>
      <c r="BA65" s="85" t="s">
        <v>465</v>
      </c>
      <c r="BB65" s="85" t="s">
        <v>474</v>
      </c>
      <c r="BC65" s="85" t="s">
        <v>475</v>
      </c>
      <c r="BD65" s="85" t="s">
        <v>476</v>
      </c>
      <c r="BE65" s="85" t="s">
        <v>477</v>
      </c>
      <c r="BF65" s="85" t="s">
        <v>478</v>
      </c>
      <c r="BG65" s="85" t="str">
        <f aca="false">BC65</f>
        <v>set output</v>
      </c>
      <c r="BH65" s="85" t="str">
        <f aca="false">BD65</f>
        <v>(the address will be set to "1" if the actual bit status is "on" and closes the network)</v>
      </c>
      <c r="BI65" s="85" t="s">
        <v>479</v>
      </c>
      <c r="BJ65" s="85" t="s">
        <v>471</v>
      </c>
      <c r="BK65" s="85" t="str">
        <f aca="false">BC65</f>
        <v>set output</v>
      </c>
      <c r="BL65" s="85" t="str">
        <f aca="false">BD65</f>
        <v>(the address will be set to "1" if the actual bit status is "on" and closes the network)</v>
      </c>
    </row>
    <row r="66" customFormat="false" ht="39.6" hidden="false" customHeight="false" outlineLevel="0" collapsed="false">
      <c r="A66" s="0" t="n">
        <f aca="false">A65+1</f>
        <v>65</v>
      </c>
      <c r="B66" s="1" t="s">
        <v>480</v>
      </c>
      <c r="D66" s="1"/>
      <c r="E66" s="1"/>
      <c r="F66" s="1"/>
      <c r="G66" s="1"/>
      <c r="H66" s="1" t="s">
        <v>60</v>
      </c>
      <c r="I66" s="81"/>
      <c r="J66" s="82"/>
      <c r="K66" s="82"/>
      <c r="L66" s="82"/>
      <c r="M66" s="82"/>
      <c r="N66" s="82"/>
      <c r="O66" s="82"/>
      <c r="P66" s="82"/>
      <c r="Q66" s="82"/>
      <c r="R66" s="82"/>
      <c r="S66" s="83"/>
      <c r="T66" s="83"/>
      <c r="U66" s="83"/>
      <c r="V66" s="83"/>
      <c r="W66" s="83"/>
      <c r="X66" s="83"/>
      <c r="Y66" s="83"/>
      <c r="Z66" s="83"/>
      <c r="AA66" s="83"/>
      <c r="AB66" s="83" t="n">
        <v>1</v>
      </c>
      <c r="AC66" s="82"/>
      <c r="AD66" s="82"/>
      <c r="AE66" s="82"/>
      <c r="AF66" s="82"/>
      <c r="AG66" s="82" t="n">
        <v>1</v>
      </c>
      <c r="AH66" s="82"/>
      <c r="AI66" s="82"/>
      <c r="AJ66" s="82"/>
      <c r="AK66" s="82"/>
      <c r="AL66" s="82"/>
      <c r="AM66" s="83"/>
      <c r="AN66" s="83"/>
      <c r="AO66" s="83"/>
      <c r="AP66" s="83"/>
      <c r="AQ66" s="83"/>
      <c r="AR66" s="83"/>
      <c r="AS66" s="83"/>
      <c r="AT66" s="83"/>
      <c r="AU66" s="83"/>
      <c r="AV66" s="83"/>
      <c r="AW66" s="82"/>
      <c r="AZ66" s="84"/>
      <c r="BA66" s="85" t="s">
        <v>465</v>
      </c>
      <c r="BB66" s="85" t="s">
        <v>481</v>
      </c>
      <c r="BC66" s="85" t="s">
        <v>482</v>
      </c>
      <c r="BD66" s="85" t="s">
        <v>483</v>
      </c>
      <c r="BE66" s="85" t="s">
        <v>484</v>
      </c>
      <c r="BF66" s="85" t="s">
        <v>478</v>
      </c>
      <c r="BG66" s="85" t="str">
        <f aca="false">BC66</f>
        <v>reset output</v>
      </c>
      <c r="BH66" s="85" t="str">
        <f aca="false">BD66</f>
        <v>(the address will be reset to "0" if the actual bit status is "on" and closes the network)</v>
      </c>
      <c r="BI66" s="85" t="s">
        <v>485</v>
      </c>
      <c r="BJ66" s="85" t="s">
        <v>471</v>
      </c>
      <c r="BK66" s="85" t="str">
        <f aca="false">BC66</f>
        <v>reset output</v>
      </c>
      <c r="BL66" s="85" t="str">
        <f aca="false">BD66</f>
        <v>(the address will be reset to "0" if the actual bit status is "on" and closes the network)</v>
      </c>
    </row>
    <row r="67" customFormat="false" ht="39.6" hidden="false" customHeight="false" outlineLevel="0" collapsed="false">
      <c r="A67" s="0" t="n">
        <f aca="false">A66+1</f>
        <v>66</v>
      </c>
      <c r="B67" s="1" t="s">
        <v>486</v>
      </c>
      <c r="C67" s="0" t="s">
        <v>487</v>
      </c>
      <c r="D67" s="1"/>
      <c r="E67" s="1" t="s">
        <v>60</v>
      </c>
      <c r="F67" s="1" t="s">
        <v>60</v>
      </c>
      <c r="G67" s="1" t="s">
        <v>60</v>
      </c>
      <c r="H67" s="1" t="s">
        <v>60</v>
      </c>
      <c r="I67" s="81"/>
      <c r="J67" s="82"/>
      <c r="K67" s="82"/>
      <c r="L67" s="82"/>
      <c r="M67" s="82"/>
      <c r="N67" s="82"/>
      <c r="O67" s="82"/>
      <c r="P67" s="82"/>
      <c r="Q67" s="82"/>
      <c r="R67" s="82"/>
      <c r="S67" s="83"/>
      <c r="T67" s="83"/>
      <c r="U67" s="83"/>
      <c r="V67" s="83"/>
      <c r="W67" s="83"/>
      <c r="X67" s="83"/>
      <c r="Y67" s="83"/>
      <c r="Z67" s="83"/>
      <c r="AA67" s="83"/>
      <c r="AB67" s="83" t="n">
        <v>1</v>
      </c>
      <c r="AC67" s="82"/>
      <c r="AD67" s="82"/>
      <c r="AE67" s="82"/>
      <c r="AF67" s="82"/>
      <c r="AG67" s="82"/>
      <c r="AH67" s="82"/>
      <c r="AI67" s="82"/>
      <c r="AJ67" s="82"/>
      <c r="AK67" s="82"/>
      <c r="AL67" s="82"/>
      <c r="AM67" s="83"/>
      <c r="AN67" s="83"/>
      <c r="AO67" s="83"/>
      <c r="AP67" s="83"/>
      <c r="AQ67" s="83"/>
      <c r="AR67" s="83"/>
      <c r="AS67" s="83"/>
      <c r="AT67" s="83"/>
      <c r="AU67" s="83"/>
      <c r="AV67" s="83" t="n">
        <v>2</v>
      </c>
      <c r="AW67" s="82" t="n">
        <v>9</v>
      </c>
      <c r="AZ67" s="84"/>
      <c r="BA67" s="85" t="s">
        <v>487</v>
      </c>
      <c r="BB67" s="85"/>
      <c r="BC67" s="85" t="s">
        <v>488</v>
      </c>
      <c r="BD67" s="85" t="s">
        <v>489</v>
      </c>
      <c r="BE67" s="85" t="s">
        <v>490</v>
      </c>
      <c r="BF67" s="85"/>
      <c r="BG67" s="85" t="str">
        <f aca="false">BC67</f>
        <v>output relative to</v>
      </c>
      <c r="BH67" s="85" t="str">
        <f aca="false">BD67</f>
        <v>(loads the actual bit status into the relative bit address and closes the network)</v>
      </c>
      <c r="BI67" s="85" t="s">
        <v>491</v>
      </c>
      <c r="BJ67" s="85"/>
      <c r="BK67" s="85" t="s">
        <v>492</v>
      </c>
      <c r="BL67" s="85"/>
    </row>
    <row r="68" customFormat="false" ht="26.4" hidden="false" customHeight="false" outlineLevel="0" collapsed="false">
      <c r="A68" s="0" t="n">
        <f aca="false">A67+1</f>
        <v>67</v>
      </c>
      <c r="B68" s="1" t="s">
        <v>493</v>
      </c>
      <c r="D68" s="1"/>
      <c r="E68" s="1"/>
      <c r="F68" s="1"/>
      <c r="G68" s="1"/>
      <c r="H68" s="1" t="s">
        <v>60</v>
      </c>
      <c r="I68" s="81"/>
      <c r="J68" s="82"/>
      <c r="K68" s="82"/>
      <c r="L68" s="82"/>
      <c r="M68" s="82"/>
      <c r="N68" s="82"/>
      <c r="O68" s="82"/>
      <c r="P68" s="82"/>
      <c r="Q68" s="82"/>
      <c r="R68" s="82"/>
      <c r="S68" s="83"/>
      <c r="T68" s="83"/>
      <c r="U68" s="83"/>
      <c r="V68" s="83"/>
      <c r="W68" s="83"/>
      <c r="X68" s="83"/>
      <c r="Y68" s="83"/>
      <c r="Z68" s="83"/>
      <c r="AA68" s="83" t="n">
        <v>1</v>
      </c>
      <c r="AB68" s="83"/>
      <c r="AC68" s="82"/>
      <c r="AD68" s="82"/>
      <c r="AE68" s="82"/>
      <c r="AF68" s="82"/>
      <c r="AG68" s="82"/>
      <c r="AH68" s="82"/>
      <c r="AI68" s="82"/>
      <c r="AJ68" s="82"/>
      <c r="AK68" s="82"/>
      <c r="AL68" s="82"/>
      <c r="AM68" s="83"/>
      <c r="AN68" s="83"/>
      <c r="AO68" s="83"/>
      <c r="AP68" s="83"/>
      <c r="AQ68" s="83"/>
      <c r="AR68" s="83"/>
      <c r="AS68" s="83"/>
      <c r="AT68" s="83"/>
      <c r="AU68" s="83"/>
      <c r="AV68" s="83"/>
      <c r="AW68" s="82"/>
      <c r="AZ68" s="84"/>
      <c r="BA68" s="85" t="s">
        <v>494</v>
      </c>
      <c r="BB68" s="85" t="s">
        <v>495</v>
      </c>
      <c r="BC68" s="85" t="s">
        <v>496</v>
      </c>
      <c r="BD68" s="85" t="s">
        <v>497</v>
      </c>
      <c r="BE68" s="85" t="s">
        <v>498</v>
      </c>
      <c r="BF68" s="85" t="s">
        <v>499</v>
      </c>
      <c r="BG68" s="85" t="str">
        <f aca="false">BC68</f>
        <v>marker</v>
      </c>
      <c r="BH68" s="85" t="str">
        <f aca="false">BD68</f>
        <v>(loads the actual bit state into the address without closing the network)</v>
      </c>
      <c r="BI68" s="85" t="s">
        <v>500</v>
      </c>
      <c r="BJ68" s="85" t="s">
        <v>501</v>
      </c>
      <c r="BK68" s="85" t="str">
        <f aca="false">BC68</f>
        <v>marker</v>
      </c>
      <c r="BL68" s="85" t="str">
        <f aca="false">BD68</f>
        <v>(loads the actual bit state into the address without closing the network)</v>
      </c>
    </row>
    <row r="69" customFormat="false" ht="39.6" hidden="false" customHeight="false" outlineLevel="0" collapsed="false">
      <c r="A69" s="0" t="n">
        <f aca="false">A68+1</f>
        <v>68</v>
      </c>
      <c r="B69" s="1" t="s">
        <v>502</v>
      </c>
      <c r="D69" s="1"/>
      <c r="E69" s="1"/>
      <c r="F69" s="1"/>
      <c r="G69" s="1"/>
      <c r="H69" s="1" t="s">
        <v>60</v>
      </c>
      <c r="I69" s="81"/>
      <c r="J69" s="82"/>
      <c r="K69" s="82"/>
      <c r="L69" s="82"/>
      <c r="M69" s="82"/>
      <c r="N69" s="82"/>
      <c r="O69" s="82"/>
      <c r="P69" s="82"/>
      <c r="Q69" s="82"/>
      <c r="R69" s="82"/>
      <c r="S69" s="83"/>
      <c r="T69" s="83"/>
      <c r="U69" s="83"/>
      <c r="V69" s="83"/>
      <c r="W69" s="83"/>
      <c r="X69" s="83"/>
      <c r="Y69" s="83"/>
      <c r="Z69" s="83"/>
      <c r="AA69" s="83" t="n">
        <v>1</v>
      </c>
      <c r="AB69" s="83"/>
      <c r="AC69" s="82"/>
      <c r="AD69" s="82"/>
      <c r="AE69" s="82"/>
      <c r="AF69" s="82" t="n">
        <v>1</v>
      </c>
      <c r="AG69" s="82"/>
      <c r="AH69" s="82"/>
      <c r="AI69" s="82"/>
      <c r="AJ69" s="82"/>
      <c r="AK69" s="82"/>
      <c r="AL69" s="82"/>
      <c r="AM69" s="83"/>
      <c r="AN69" s="83"/>
      <c r="AO69" s="83"/>
      <c r="AP69" s="83"/>
      <c r="AQ69" s="83"/>
      <c r="AR69" s="83"/>
      <c r="AS69" s="83"/>
      <c r="AT69" s="83"/>
      <c r="AU69" s="83"/>
      <c r="AV69" s="83"/>
      <c r="AW69" s="82"/>
      <c r="AZ69" s="84"/>
      <c r="BA69" s="85" t="s">
        <v>494</v>
      </c>
      <c r="BB69" s="85" t="s">
        <v>503</v>
      </c>
      <c r="BC69" s="85" t="s">
        <v>504</v>
      </c>
      <c r="BD69" s="85" t="s">
        <v>505</v>
      </c>
      <c r="BE69" s="85" t="s">
        <v>477</v>
      </c>
      <c r="BF69" s="85" t="s">
        <v>506</v>
      </c>
      <c r="BG69" s="85" t="str">
        <f aca="false">BC69</f>
        <v>set marker</v>
      </c>
      <c r="BH69" s="85" t="str">
        <f aca="false">BD69</f>
        <v>(the address will be set to "1" if the actual bit status is "on" without closing the network)</v>
      </c>
      <c r="BI69" s="85" t="s">
        <v>507</v>
      </c>
      <c r="BJ69" s="85" t="s">
        <v>508</v>
      </c>
      <c r="BK69" s="85" t="str">
        <f aca="false">BC69</f>
        <v>set marker</v>
      </c>
      <c r="BL69" s="85" t="str">
        <f aca="false">BD69</f>
        <v>(the address will be set to "1" if the actual bit status is "on" without closing the network)</v>
      </c>
    </row>
    <row r="70" customFormat="false" ht="39.6" hidden="false" customHeight="false" outlineLevel="0" collapsed="false">
      <c r="A70" s="0" t="n">
        <f aca="false">A69+1</f>
        <v>69</v>
      </c>
      <c r="B70" s="1" t="s">
        <v>509</v>
      </c>
      <c r="D70" s="1"/>
      <c r="E70" s="1"/>
      <c r="F70" s="1"/>
      <c r="G70" s="1"/>
      <c r="H70" s="1" t="s">
        <v>60</v>
      </c>
      <c r="I70" s="81"/>
      <c r="J70" s="82"/>
      <c r="K70" s="82"/>
      <c r="L70" s="82"/>
      <c r="M70" s="82"/>
      <c r="N70" s="82"/>
      <c r="O70" s="82"/>
      <c r="P70" s="82"/>
      <c r="Q70" s="82"/>
      <c r="R70" s="82"/>
      <c r="S70" s="83"/>
      <c r="T70" s="83"/>
      <c r="U70" s="83"/>
      <c r="V70" s="83"/>
      <c r="W70" s="83"/>
      <c r="X70" s="83"/>
      <c r="Y70" s="83"/>
      <c r="Z70" s="83"/>
      <c r="AA70" s="83" t="n">
        <v>1</v>
      </c>
      <c r="AB70" s="83"/>
      <c r="AC70" s="82"/>
      <c r="AD70" s="82"/>
      <c r="AE70" s="82"/>
      <c r="AF70" s="82"/>
      <c r="AG70" s="82" t="n">
        <v>1</v>
      </c>
      <c r="AH70" s="82"/>
      <c r="AI70" s="82"/>
      <c r="AJ70" s="82"/>
      <c r="AK70" s="82"/>
      <c r="AL70" s="82"/>
      <c r="AM70" s="83"/>
      <c r="AN70" s="83"/>
      <c r="AO70" s="83"/>
      <c r="AP70" s="83"/>
      <c r="AQ70" s="83"/>
      <c r="AR70" s="83"/>
      <c r="AS70" s="83"/>
      <c r="AT70" s="83"/>
      <c r="AU70" s="83"/>
      <c r="AV70" s="83"/>
      <c r="AW70" s="82"/>
      <c r="AZ70" s="84"/>
      <c r="BA70" s="85" t="s">
        <v>494</v>
      </c>
      <c r="BB70" s="85" t="s">
        <v>510</v>
      </c>
      <c r="BC70" s="85" t="s">
        <v>511</v>
      </c>
      <c r="BD70" s="85" t="s">
        <v>512</v>
      </c>
      <c r="BE70" s="85" t="s">
        <v>484</v>
      </c>
      <c r="BF70" s="85" t="s">
        <v>506</v>
      </c>
      <c r="BG70" s="85" t="str">
        <f aca="false">BC70</f>
        <v>reset marker</v>
      </c>
      <c r="BH70" s="85" t="str">
        <f aca="false">BD70</f>
        <v>(the address will be reset to "0" if the actual bit status is "on" without closing the network)</v>
      </c>
      <c r="BI70" s="85" t="s">
        <v>513</v>
      </c>
      <c r="BJ70" s="85" t="s">
        <v>508</v>
      </c>
      <c r="BK70" s="85" t="str">
        <f aca="false">BC70</f>
        <v>reset marker</v>
      </c>
      <c r="BL70" s="85" t="str">
        <f aca="false">BD70</f>
        <v>(the address will be reset to "0" if the actual bit status is "on" without closing the network)</v>
      </c>
    </row>
    <row r="71" customFormat="false" ht="13.2" hidden="false" customHeight="false" outlineLevel="0" collapsed="false">
      <c r="A71" s="0" t="n">
        <f aca="false">A70+1</f>
        <v>70</v>
      </c>
      <c r="B71" s="1" t="s">
        <v>514</v>
      </c>
      <c r="D71" s="1"/>
      <c r="E71" s="1"/>
      <c r="F71" s="1"/>
      <c r="G71" s="1"/>
      <c r="H71" s="1" t="s">
        <v>60</v>
      </c>
      <c r="I71" s="81"/>
      <c r="J71" s="82"/>
      <c r="K71" s="82"/>
      <c r="L71" s="82"/>
      <c r="M71" s="82"/>
      <c r="N71" s="82"/>
      <c r="O71" s="82"/>
      <c r="P71" s="82"/>
      <c r="Q71" s="82"/>
      <c r="R71" s="82"/>
      <c r="S71" s="83"/>
      <c r="T71" s="83"/>
      <c r="U71" s="83"/>
      <c r="V71" s="83"/>
      <c r="W71" s="83"/>
      <c r="X71" s="83"/>
      <c r="Y71" s="83"/>
      <c r="Z71" s="83"/>
      <c r="AA71" s="83"/>
      <c r="AB71" s="83"/>
      <c r="AC71" s="82"/>
      <c r="AD71" s="82"/>
      <c r="AE71" s="82"/>
      <c r="AF71" s="82"/>
      <c r="AG71" s="82"/>
      <c r="AH71" s="82" t="n">
        <v>1</v>
      </c>
      <c r="AI71" s="82"/>
      <c r="AJ71" s="82"/>
      <c r="AK71" s="82"/>
      <c r="AL71" s="82"/>
      <c r="AM71" s="83"/>
      <c r="AN71" s="83"/>
      <c r="AO71" s="83"/>
      <c r="AP71" s="83"/>
      <c r="AQ71" s="83"/>
      <c r="AR71" s="83"/>
      <c r="AS71" s="83"/>
      <c r="AT71" s="83"/>
      <c r="AU71" s="83"/>
      <c r="AV71" s="83"/>
      <c r="AW71" s="82" t="n">
        <v>10</v>
      </c>
      <c r="AZ71" s="84"/>
      <c r="BA71" s="85" t="s">
        <v>515</v>
      </c>
      <c r="BB71" s="85"/>
      <c r="BC71" s="85" t="s">
        <v>516</v>
      </c>
      <c r="BD71" s="85" t="s">
        <v>517</v>
      </c>
      <c r="BE71" s="85" t="s">
        <v>518</v>
      </c>
      <c r="BF71" s="85"/>
      <c r="BG71" s="85" t="str">
        <f aca="false">BC71</f>
        <v>call subroutine</v>
      </c>
      <c r="BH71" s="85" t="str">
        <f aca="false">BD71</f>
        <v>(UP = subroutine)</v>
      </c>
      <c r="BI71" s="85" t="s">
        <v>519</v>
      </c>
      <c r="BJ71" s="85"/>
      <c r="BK71" s="85" t="str">
        <f aca="false">BC71</f>
        <v>call subroutine</v>
      </c>
      <c r="BL71" s="85" t="str">
        <f aca="false">BD71</f>
        <v>(UP = subroutine)</v>
      </c>
    </row>
    <row r="72" customFormat="false" ht="13.2" hidden="false" customHeight="false" outlineLevel="0" collapsed="false">
      <c r="A72" s="0" t="n">
        <f aca="false">A71+1</f>
        <v>71</v>
      </c>
      <c r="B72" s="1" t="s">
        <v>520</v>
      </c>
      <c r="D72" s="1"/>
      <c r="E72" s="1"/>
      <c r="F72" s="1"/>
      <c r="G72" s="1"/>
      <c r="H72" s="1" t="s">
        <v>60</v>
      </c>
      <c r="I72" s="81"/>
      <c r="J72" s="82"/>
      <c r="K72" s="82"/>
      <c r="L72" s="82"/>
      <c r="M72" s="82"/>
      <c r="N72" s="82"/>
      <c r="O72" s="82"/>
      <c r="P72" s="82"/>
      <c r="Q72" s="82"/>
      <c r="R72" s="82"/>
      <c r="S72" s="83"/>
      <c r="T72" s="83"/>
      <c r="U72" s="83"/>
      <c r="V72" s="83"/>
      <c r="W72" s="83"/>
      <c r="X72" s="83"/>
      <c r="Y72" s="83"/>
      <c r="Z72" s="83"/>
      <c r="AA72" s="83"/>
      <c r="AB72" s="83"/>
      <c r="AC72" s="82"/>
      <c r="AD72" s="82"/>
      <c r="AE72" s="82"/>
      <c r="AF72" s="82"/>
      <c r="AG72" s="82"/>
      <c r="AH72" s="82"/>
      <c r="AI72" s="82" t="n">
        <v>1</v>
      </c>
      <c r="AJ72" s="82"/>
      <c r="AK72" s="82"/>
      <c r="AL72" s="82"/>
      <c r="AM72" s="83"/>
      <c r="AN72" s="83"/>
      <c r="AO72" s="83"/>
      <c r="AP72" s="83"/>
      <c r="AQ72" s="83"/>
      <c r="AR72" s="83"/>
      <c r="AS72" s="83"/>
      <c r="AT72" s="83"/>
      <c r="AU72" s="83"/>
      <c r="AV72" s="83"/>
      <c r="AW72" s="82"/>
      <c r="AZ72" s="84"/>
      <c r="BA72" s="85" t="s">
        <v>521</v>
      </c>
      <c r="BB72" s="85"/>
      <c r="BC72" s="85" t="s">
        <v>522</v>
      </c>
      <c r="BD72" s="85" t="s">
        <v>523</v>
      </c>
      <c r="BE72" s="85" t="s">
        <v>524</v>
      </c>
      <c r="BF72" s="85"/>
      <c r="BG72" s="85" t="str">
        <f aca="false">BC72</f>
        <v>open library call nbr.</v>
      </c>
      <c r="BH72" s="85" t="str">
        <f aca="false">BD72</f>
        <v>(function)</v>
      </c>
      <c r="BI72" s="85" t="s">
        <v>525</v>
      </c>
      <c r="BJ72" s="85"/>
      <c r="BK72" s="85" t="str">
        <f aca="false">BC72</f>
        <v>open library call nbr.</v>
      </c>
      <c r="BL72" s="85" t="str">
        <f aca="false">BD72</f>
        <v>(function)</v>
      </c>
    </row>
    <row r="73" customFormat="false" ht="13.2" hidden="false" customHeight="false" outlineLevel="0" collapsed="false">
      <c r="A73" s="0" t="n">
        <f aca="false">A72+1</f>
        <v>72</v>
      </c>
      <c r="B73" s="1" t="s">
        <v>526</v>
      </c>
      <c r="D73" s="1"/>
      <c r="E73" s="1"/>
      <c r="F73" s="1"/>
      <c r="G73" s="1"/>
      <c r="H73" s="1" t="s">
        <v>60</v>
      </c>
      <c r="I73" s="81"/>
      <c r="J73" s="82"/>
      <c r="K73" s="82"/>
      <c r="L73" s="82"/>
      <c r="M73" s="82"/>
      <c r="N73" s="82"/>
      <c r="O73" s="82"/>
      <c r="P73" s="82"/>
      <c r="Q73" s="82"/>
      <c r="R73" s="82"/>
      <c r="S73" s="83"/>
      <c r="T73" s="83"/>
      <c r="U73" s="83"/>
      <c r="V73" s="83"/>
      <c r="W73" s="83"/>
      <c r="X73" s="83"/>
      <c r="Y73" s="83"/>
      <c r="Z73" s="83"/>
      <c r="AA73" s="83"/>
      <c r="AB73" s="83"/>
      <c r="AC73" s="82"/>
      <c r="AD73" s="82"/>
      <c r="AE73" s="82"/>
      <c r="AF73" s="82"/>
      <c r="AG73" s="82"/>
      <c r="AH73" s="82"/>
      <c r="AI73" s="82" t="n">
        <v>1</v>
      </c>
      <c r="AJ73" s="82"/>
      <c r="AK73" s="82"/>
      <c r="AL73" s="82"/>
      <c r="AM73" s="83"/>
      <c r="AN73" s="83"/>
      <c r="AO73" s="83"/>
      <c r="AP73" s="83"/>
      <c r="AQ73" s="83"/>
      <c r="AR73" s="83"/>
      <c r="AS73" s="83"/>
      <c r="AT73" s="83"/>
      <c r="AU73" s="83"/>
      <c r="AV73" s="83"/>
      <c r="AW73" s="82"/>
      <c r="AZ73" s="84"/>
      <c r="BA73" s="85" t="s">
        <v>527</v>
      </c>
      <c r="BB73" s="85" t="s">
        <v>528</v>
      </c>
      <c r="BC73" s="85" t="s">
        <v>529</v>
      </c>
      <c r="BD73" s="85"/>
      <c r="BE73" s="85" t="s">
        <v>530</v>
      </c>
      <c r="BF73" s="85"/>
      <c r="BG73" s="85" t="str">
        <f aca="false">BC73</f>
        <v>read /write library parameter nbr.</v>
      </c>
      <c r="BH73" s="85" t="n">
        <f aca="false">BD73</f>
        <v>0</v>
      </c>
      <c r="BI73" s="85" t="s">
        <v>531</v>
      </c>
      <c r="BJ73" s="85"/>
      <c r="BK73" s="85" t="str">
        <f aca="false">BC73</f>
        <v>read /write library parameter nbr.</v>
      </c>
      <c r="BL73" s="85" t="n">
        <f aca="false">BD73</f>
        <v>0</v>
      </c>
    </row>
    <row r="74" customFormat="false" ht="39.6" hidden="false" customHeight="false" outlineLevel="0" collapsed="false">
      <c r="A74" s="0" t="n">
        <f aca="false">A73+1</f>
        <v>73</v>
      </c>
      <c r="B74" s="1" t="s">
        <v>532</v>
      </c>
      <c r="D74" s="1"/>
      <c r="E74" s="1"/>
      <c r="F74" s="1"/>
      <c r="G74" s="1"/>
      <c r="H74" s="1" t="s">
        <v>60</v>
      </c>
      <c r="I74" s="81"/>
      <c r="J74" s="82"/>
      <c r="K74" s="82"/>
      <c r="L74" s="82"/>
      <c r="M74" s="82"/>
      <c r="N74" s="82"/>
      <c r="O74" s="82"/>
      <c r="P74" s="82"/>
      <c r="Q74" s="82"/>
      <c r="R74" s="82"/>
      <c r="S74" s="83"/>
      <c r="T74" s="83"/>
      <c r="U74" s="83"/>
      <c r="V74" s="83"/>
      <c r="W74" s="83"/>
      <c r="X74" s="83"/>
      <c r="Y74" s="83"/>
      <c r="Z74" s="83"/>
      <c r="AA74" s="83"/>
      <c r="AB74" s="83"/>
      <c r="AC74" s="82"/>
      <c r="AD74" s="82"/>
      <c r="AE74" s="82"/>
      <c r="AF74" s="82"/>
      <c r="AG74" s="82"/>
      <c r="AH74" s="82"/>
      <c r="AI74" s="82" t="n">
        <v>1</v>
      </c>
      <c r="AJ74" s="82"/>
      <c r="AK74" s="82"/>
      <c r="AL74" s="82"/>
      <c r="AM74" s="83"/>
      <c r="AN74" s="83"/>
      <c r="AO74" s="83"/>
      <c r="AP74" s="83"/>
      <c r="AQ74" s="83"/>
      <c r="AR74" s="83"/>
      <c r="AS74" s="83"/>
      <c r="AT74" s="83"/>
      <c r="AU74" s="83"/>
      <c r="AV74" s="83"/>
      <c r="AW74" s="82"/>
      <c r="AZ74" s="84"/>
      <c r="BA74" s="85" t="s">
        <v>533</v>
      </c>
      <c r="BB74" s="85" t="s">
        <v>534</v>
      </c>
      <c r="BC74" s="85" t="s">
        <v>535</v>
      </c>
      <c r="BD74" s="85" t="s">
        <v>536</v>
      </c>
      <c r="BE74" s="85" t="s">
        <v>537</v>
      </c>
      <c r="BF74" s="85" t="s">
        <v>538</v>
      </c>
      <c r="BG74" s="85" t="str">
        <f aca="false">BC74</f>
        <v>write library bit parameter nbr.</v>
      </c>
      <c r="BH74" s="85" t="str">
        <f aca="false">BD74</f>
        <v>and close network (to enable more parameter transfers if bit status is "low")</v>
      </c>
      <c r="BI74" s="85" t="s">
        <v>539</v>
      </c>
      <c r="BJ74" s="85" t="s">
        <v>540</v>
      </c>
      <c r="BK74" s="85" t="str">
        <f aca="false">BC74</f>
        <v>write library bit parameter nbr.</v>
      </c>
      <c r="BL74" s="85" t="str">
        <f aca="false">BD74</f>
        <v>and close network (to enable more parameter transfers if bit status is "low")</v>
      </c>
    </row>
    <row r="75" customFormat="false" ht="26.4" hidden="false" customHeight="false" outlineLevel="0" collapsed="false">
      <c r="A75" s="0" t="n">
        <f aca="false">A74+1</f>
        <v>74</v>
      </c>
      <c r="B75" s="1" t="s">
        <v>541</v>
      </c>
      <c r="D75" s="1"/>
      <c r="E75" s="1"/>
      <c r="F75" s="1"/>
      <c r="G75" s="1"/>
      <c r="H75" s="1" t="s">
        <v>60</v>
      </c>
      <c r="I75" s="81"/>
      <c r="J75" s="82"/>
      <c r="K75" s="82"/>
      <c r="L75" s="82"/>
      <c r="M75" s="82"/>
      <c r="N75" s="82"/>
      <c r="O75" s="82"/>
      <c r="P75" s="82"/>
      <c r="Q75" s="82"/>
      <c r="R75" s="82"/>
      <c r="S75" s="83"/>
      <c r="T75" s="83"/>
      <c r="U75" s="83"/>
      <c r="V75" s="83"/>
      <c r="W75" s="83"/>
      <c r="X75" s="83"/>
      <c r="Y75" s="83"/>
      <c r="Z75" s="83"/>
      <c r="AA75" s="83"/>
      <c r="AB75" s="83"/>
      <c r="AC75" s="82"/>
      <c r="AD75" s="82"/>
      <c r="AE75" s="82"/>
      <c r="AF75" s="82"/>
      <c r="AG75" s="82"/>
      <c r="AH75" s="82"/>
      <c r="AI75" s="82" t="n">
        <v>1</v>
      </c>
      <c r="AJ75" s="82"/>
      <c r="AK75" s="82"/>
      <c r="AL75" s="82"/>
      <c r="AM75" s="83"/>
      <c r="AN75" s="83"/>
      <c r="AO75" s="83"/>
      <c r="AP75" s="83"/>
      <c r="AQ75" s="83"/>
      <c r="AR75" s="83"/>
      <c r="AS75" s="83"/>
      <c r="AT75" s="83"/>
      <c r="AU75" s="83"/>
      <c r="AV75" s="83"/>
      <c r="AW75" s="82"/>
      <c r="AZ75" s="84"/>
      <c r="BA75" s="85" t="s">
        <v>542</v>
      </c>
      <c r="BB75" s="85" t="s">
        <v>543</v>
      </c>
      <c r="BC75" s="85" t="s">
        <v>544</v>
      </c>
      <c r="BD75" s="85" t="s">
        <v>545</v>
      </c>
      <c r="BE75" s="85" t="s">
        <v>546</v>
      </c>
      <c r="BF75" s="85" t="s">
        <v>547</v>
      </c>
      <c r="BG75" s="85" t="str">
        <f aca="false">BC75</f>
        <v>call library function</v>
      </c>
      <c r="BH75" s="85" t="str">
        <f aca="false">BD75</f>
        <v>(no operand necessary, because yet defined by the FKT instruction)</v>
      </c>
      <c r="BI75" s="85" t="s">
        <v>548</v>
      </c>
      <c r="BJ75" s="85" t="s">
        <v>549</v>
      </c>
      <c r="BK75" s="85" t="str">
        <f aca="false">BC75</f>
        <v>call library function</v>
      </c>
      <c r="BL75" s="85" t="str">
        <f aca="false">BD75</f>
        <v>(no operand necessary, because yet defined by the FKT instruction)</v>
      </c>
    </row>
    <row r="76" customFormat="false" ht="13.2" hidden="false" customHeight="false" outlineLevel="0" collapsed="false">
      <c r="A76" s="0" t="n">
        <f aca="false">A75+1</f>
        <v>75</v>
      </c>
      <c r="B76" s="1" t="s">
        <v>550</v>
      </c>
      <c r="D76" s="1"/>
      <c r="E76" s="1"/>
      <c r="F76" s="1"/>
      <c r="G76" s="1"/>
      <c r="H76" s="1" t="s">
        <v>60</v>
      </c>
      <c r="I76" s="81"/>
      <c r="J76" s="82"/>
      <c r="K76" s="82"/>
      <c r="L76" s="82"/>
      <c r="M76" s="82"/>
      <c r="N76" s="82"/>
      <c r="O76" s="82"/>
      <c r="P76" s="82"/>
      <c r="Q76" s="82"/>
      <c r="R76" s="82"/>
      <c r="S76" s="83"/>
      <c r="T76" s="83"/>
      <c r="U76" s="83"/>
      <c r="V76" s="83"/>
      <c r="W76" s="83"/>
      <c r="X76" s="83"/>
      <c r="Y76" s="83"/>
      <c r="Z76" s="83"/>
      <c r="AA76" s="83"/>
      <c r="AB76" s="83"/>
      <c r="AC76" s="82"/>
      <c r="AD76" s="82"/>
      <c r="AE76" s="82"/>
      <c r="AF76" s="82"/>
      <c r="AG76" s="82"/>
      <c r="AH76" s="82"/>
      <c r="AI76" s="82" t="n">
        <v>1</v>
      </c>
      <c r="AJ76" s="82"/>
      <c r="AK76" s="82"/>
      <c r="AL76" s="82"/>
      <c r="AM76" s="83"/>
      <c r="AN76" s="83"/>
      <c r="AO76" s="83"/>
      <c r="AP76" s="83"/>
      <c r="AQ76" s="83"/>
      <c r="AR76" s="83"/>
      <c r="AS76" s="83"/>
      <c r="AT76" s="83"/>
      <c r="AU76" s="83"/>
      <c r="AV76" s="83"/>
      <c r="AW76" s="82"/>
      <c r="AZ76" s="84"/>
      <c r="BA76" s="85" t="s">
        <v>551</v>
      </c>
      <c r="BB76" s="85"/>
      <c r="BC76" s="85" t="s">
        <v>552</v>
      </c>
      <c r="BD76" s="85" t="s">
        <v>553</v>
      </c>
      <c r="BE76" s="85" t="s">
        <v>554</v>
      </c>
      <c r="BF76" s="85"/>
      <c r="BG76" s="85" t="str">
        <f aca="false">BC76</f>
        <v>close library call</v>
      </c>
      <c r="BH76" s="85" t="str">
        <f aca="false">BD76</f>
        <v>(no operand necessary)</v>
      </c>
      <c r="BI76" s="85" t="s">
        <v>555</v>
      </c>
      <c r="BJ76" s="85"/>
      <c r="BK76" s="85" t="str">
        <f aca="false">BC76</f>
        <v>close library call</v>
      </c>
      <c r="BL76" s="85" t="str">
        <f aca="false">BD76</f>
        <v>(no operand necessary)</v>
      </c>
    </row>
    <row r="77" customFormat="false" ht="26.4" hidden="false" customHeight="false" outlineLevel="0" collapsed="false">
      <c r="A77" s="0" t="n">
        <f aca="false">A76+1</f>
        <v>76</v>
      </c>
      <c r="B77" s="1" t="s">
        <v>556</v>
      </c>
      <c r="D77" s="1"/>
      <c r="E77" s="1"/>
      <c r="F77" s="1"/>
      <c r="G77" s="1"/>
      <c r="H77" s="1" t="s">
        <v>60</v>
      </c>
      <c r="I77" s="81"/>
      <c r="J77" s="82"/>
      <c r="K77" s="82"/>
      <c r="L77" s="82"/>
      <c r="M77" s="82"/>
      <c r="N77" s="82"/>
      <c r="O77" s="82"/>
      <c r="P77" s="82"/>
      <c r="Q77" s="82"/>
      <c r="R77" s="82"/>
      <c r="S77" s="83"/>
      <c r="T77" s="83"/>
      <c r="U77" s="83"/>
      <c r="V77" s="83"/>
      <c r="W77" s="83"/>
      <c r="X77" s="83"/>
      <c r="Y77" s="83"/>
      <c r="Z77" s="83"/>
      <c r="AA77" s="83"/>
      <c r="AB77" s="83"/>
      <c r="AC77" s="82"/>
      <c r="AD77" s="82"/>
      <c r="AE77" s="82"/>
      <c r="AF77" s="82"/>
      <c r="AG77" s="82"/>
      <c r="AH77" s="82"/>
      <c r="AI77" s="82"/>
      <c r="AJ77" s="82" t="n">
        <v>1</v>
      </c>
      <c r="AK77" s="82"/>
      <c r="AL77" s="82"/>
      <c r="AM77" s="83"/>
      <c r="AN77" s="83"/>
      <c r="AO77" s="83"/>
      <c r="AP77" s="83"/>
      <c r="AQ77" s="83"/>
      <c r="AR77" s="83"/>
      <c r="AS77" s="83"/>
      <c r="AT77" s="83"/>
      <c r="AU77" s="83" t="n">
        <v>2</v>
      </c>
      <c r="AV77" s="83"/>
      <c r="AW77" s="82"/>
      <c r="AZ77" s="84"/>
      <c r="BA77" s="85" t="s">
        <v>557</v>
      </c>
      <c r="BB77" s="85"/>
      <c r="BC77" s="85" t="s">
        <v>558</v>
      </c>
      <c r="BD77" s="85" t="s">
        <v>559</v>
      </c>
      <c r="BE77" s="85" t="s">
        <v>560</v>
      </c>
      <c r="BF77" s="85"/>
      <c r="BG77" s="85" t="str">
        <f aca="false">BC77</f>
        <v>refresh 16 bits starting at </v>
      </c>
      <c r="BH77" s="85" t="str">
        <f aca="false">BD77</f>
        <v>on a bit I/O card (absolute address)</v>
      </c>
      <c r="BI77" s="85" t="s">
        <v>561</v>
      </c>
      <c r="BJ77" s="85" t="s">
        <v>562</v>
      </c>
      <c r="BK77" s="85" t="str">
        <f aca="false">BC77</f>
        <v>refresh 16 bits starting at </v>
      </c>
      <c r="BL77" s="85" t="str">
        <f aca="false">BD77</f>
        <v>on a bit I/O card (absolute address)</v>
      </c>
    </row>
    <row r="78" customFormat="false" ht="26.4" hidden="false" customHeight="false" outlineLevel="0" collapsed="false">
      <c r="A78" s="0" t="n">
        <f aca="false">A77+1</f>
        <v>77</v>
      </c>
      <c r="B78" s="1" t="s">
        <v>563</v>
      </c>
      <c r="D78" s="1"/>
      <c r="E78" s="1"/>
      <c r="F78" s="1"/>
      <c r="G78" s="1"/>
      <c r="H78" s="1" t="s">
        <v>60</v>
      </c>
      <c r="I78" s="81"/>
      <c r="J78" s="82"/>
      <c r="K78" s="82"/>
      <c r="L78" s="82"/>
      <c r="M78" s="82"/>
      <c r="N78" s="82"/>
      <c r="O78" s="82"/>
      <c r="P78" s="82"/>
      <c r="Q78" s="82"/>
      <c r="R78" s="82"/>
      <c r="S78" s="83"/>
      <c r="T78" s="83"/>
      <c r="U78" s="83"/>
      <c r="V78" s="83"/>
      <c r="W78" s="83"/>
      <c r="X78" s="83"/>
      <c r="Y78" s="83"/>
      <c r="Z78" s="83"/>
      <c r="AA78" s="83"/>
      <c r="AB78" s="83"/>
      <c r="AC78" s="82"/>
      <c r="AD78" s="82"/>
      <c r="AE78" s="82"/>
      <c r="AF78" s="82"/>
      <c r="AG78" s="82"/>
      <c r="AH78" s="82"/>
      <c r="AI78" s="82"/>
      <c r="AJ78" s="82" t="n">
        <v>1</v>
      </c>
      <c r="AK78" s="82"/>
      <c r="AL78" s="82"/>
      <c r="AM78" s="83"/>
      <c r="AN78" s="83"/>
      <c r="AO78" s="83"/>
      <c r="AP78" s="83"/>
      <c r="AQ78" s="83"/>
      <c r="AR78" s="83"/>
      <c r="AS78" s="83"/>
      <c r="AT78" s="83"/>
      <c r="AU78" s="83"/>
      <c r="AV78" s="83" t="n">
        <v>2</v>
      </c>
      <c r="AW78" s="82" t="n">
        <v>1</v>
      </c>
      <c r="AZ78" s="84"/>
      <c r="BA78" s="85" t="s">
        <v>564</v>
      </c>
      <c r="BB78" s="85"/>
      <c r="BC78" s="85" t="s">
        <v>565</v>
      </c>
      <c r="BD78" s="85" t="s">
        <v>566</v>
      </c>
      <c r="BE78" s="85" t="s">
        <v>567</v>
      </c>
      <c r="BF78" s="85"/>
      <c r="BG78" s="85" t="str">
        <f aca="false">BC78</f>
        <v>refresh 16 bits relatively starting at </v>
      </c>
      <c r="BH78" s="85" t="str">
        <f aca="false">BD78</f>
        <v>on a bit I/O card (relative address)</v>
      </c>
      <c r="BI78" s="85" t="s">
        <v>568</v>
      </c>
      <c r="BJ78" s="85" t="s">
        <v>562</v>
      </c>
      <c r="BK78" s="85" t="str">
        <f aca="false">BC78</f>
        <v>refresh 16 bits relatively starting at </v>
      </c>
      <c r="BL78" s="85" t="str">
        <f aca="false">BD78</f>
        <v>on a bit I/O card (relative address)</v>
      </c>
    </row>
    <row r="79" customFormat="false" ht="39.6" hidden="false" customHeight="false" outlineLevel="0" collapsed="false">
      <c r="A79" s="0" t="n">
        <f aca="false">A78+1</f>
        <v>78</v>
      </c>
      <c r="B79" s="1" t="s">
        <v>569</v>
      </c>
      <c r="D79" s="1"/>
      <c r="E79" s="1"/>
      <c r="F79" s="1"/>
      <c r="G79" s="1"/>
      <c r="H79" s="1" t="s">
        <v>60</v>
      </c>
      <c r="I79" s="81"/>
      <c r="J79" s="82"/>
      <c r="K79" s="82"/>
      <c r="L79" s="82"/>
      <c r="M79" s="82"/>
      <c r="N79" s="82"/>
      <c r="O79" s="82"/>
      <c r="P79" s="82"/>
      <c r="Q79" s="82"/>
      <c r="R79" s="82"/>
      <c r="S79" s="83"/>
      <c r="T79" s="83"/>
      <c r="U79" s="83"/>
      <c r="V79" s="83"/>
      <c r="W79" s="83"/>
      <c r="X79" s="83"/>
      <c r="Y79" s="83"/>
      <c r="Z79" s="83"/>
      <c r="AA79" s="83"/>
      <c r="AB79" s="83"/>
      <c r="AC79" s="82"/>
      <c r="AD79" s="82"/>
      <c r="AE79" s="82"/>
      <c r="AF79" s="82"/>
      <c r="AG79" s="82"/>
      <c r="AH79" s="82"/>
      <c r="AI79" s="82"/>
      <c r="AJ79" s="82"/>
      <c r="AK79" s="82" t="n">
        <v>1</v>
      </c>
      <c r="AL79" s="82"/>
      <c r="AM79" s="83"/>
      <c r="AN79" s="83"/>
      <c r="AO79" s="83"/>
      <c r="AP79" s="83"/>
      <c r="AQ79" s="83"/>
      <c r="AR79" s="83"/>
      <c r="AS79" s="83"/>
      <c r="AT79" s="83" t="n">
        <v>5</v>
      </c>
      <c r="AU79" s="83"/>
      <c r="AV79" s="83"/>
      <c r="AW79" s="82"/>
      <c r="AZ79" s="84"/>
      <c r="BA79" s="85" t="s">
        <v>570</v>
      </c>
      <c r="BB79" s="85"/>
      <c r="BC79" s="85" t="s">
        <v>571</v>
      </c>
      <c r="BD79" s="85" t="s">
        <v>572</v>
      </c>
      <c r="BE79" s="85" t="s">
        <v>573</v>
      </c>
      <c r="BF79" s="85"/>
      <c r="BG79" s="85" t="str">
        <f aca="false">BC79</f>
        <v>low limit of the following relative bit access:</v>
      </c>
      <c r="BH79" s="85" t="str">
        <f aca="false">BD79</f>
        <v>(immidiate value) violations will not be carried out and the status bit 15 := "1"</v>
      </c>
      <c r="BI79" s="85" t="s">
        <v>574</v>
      </c>
      <c r="BJ79" s="85"/>
      <c r="BK79" s="85" t="str">
        <f aca="false">BC79</f>
        <v>low limit of the following relative bit access:</v>
      </c>
      <c r="BL79" s="85" t="str">
        <f aca="false">BD79</f>
        <v>(immidiate value) violations will not be carried out and the status bit 15 := "1"</v>
      </c>
    </row>
    <row r="80" customFormat="false" ht="26.4" hidden="false" customHeight="false" outlineLevel="0" collapsed="false">
      <c r="A80" s="0" t="n">
        <f aca="false">A79+1</f>
        <v>79</v>
      </c>
      <c r="B80" s="1" t="s">
        <v>575</v>
      </c>
      <c r="D80" s="1"/>
      <c r="E80" s="1"/>
      <c r="F80" s="1"/>
      <c r="G80" s="1"/>
      <c r="H80" s="1" t="s">
        <v>60</v>
      </c>
      <c r="I80" s="81"/>
      <c r="J80" s="82"/>
      <c r="K80" s="82"/>
      <c r="L80" s="82"/>
      <c r="M80" s="82"/>
      <c r="N80" s="82"/>
      <c r="O80" s="82"/>
      <c r="P80" s="82"/>
      <c r="Q80" s="82"/>
      <c r="R80" s="82"/>
      <c r="S80" s="83"/>
      <c r="T80" s="83"/>
      <c r="U80" s="83"/>
      <c r="V80" s="83"/>
      <c r="W80" s="83"/>
      <c r="X80" s="83"/>
      <c r="Y80" s="83"/>
      <c r="Z80" s="83"/>
      <c r="AA80" s="83"/>
      <c r="AB80" s="83"/>
      <c r="AC80" s="82"/>
      <c r="AD80" s="82"/>
      <c r="AE80" s="82"/>
      <c r="AF80" s="82"/>
      <c r="AG80" s="82"/>
      <c r="AH80" s="82"/>
      <c r="AI80" s="82"/>
      <c r="AJ80" s="82"/>
      <c r="AK80" s="82" t="n">
        <v>1</v>
      </c>
      <c r="AL80" s="82"/>
      <c r="AM80" s="83"/>
      <c r="AN80" s="83"/>
      <c r="AO80" s="83"/>
      <c r="AP80" s="83"/>
      <c r="AQ80" s="83"/>
      <c r="AR80" s="83"/>
      <c r="AS80" s="83"/>
      <c r="AT80" s="83"/>
      <c r="AU80" s="83" t="n">
        <v>5</v>
      </c>
      <c r="AV80" s="83"/>
      <c r="AW80" s="82"/>
      <c r="AZ80" s="84"/>
      <c r="BA80" s="85" t="s">
        <v>576</v>
      </c>
      <c r="BB80" s="85"/>
      <c r="BC80" s="85" t="s">
        <v>577</v>
      </c>
      <c r="BD80" s="85" t="s">
        <v>578</v>
      </c>
      <c r="BE80" s="85" t="s">
        <v>579</v>
      </c>
      <c r="BF80" s="85"/>
      <c r="BG80" s="85" t="str">
        <f aca="false">BC80</f>
        <v>the low limit of the following relative bit access is in address</v>
      </c>
      <c r="BH80" s="85" t="str">
        <f aca="false">BD80</f>
        <v>(absolute address)  violations rejected; status bit 15 := "1"</v>
      </c>
      <c r="BI80" s="85" t="s">
        <v>580</v>
      </c>
      <c r="BJ80" s="85"/>
      <c r="BK80" s="85" t="str">
        <f aca="false">BC80</f>
        <v>the low limit of the following relative bit access is in address</v>
      </c>
      <c r="BL80" s="85" t="str">
        <f aca="false">BD80</f>
        <v>(absolute address)  violations rejected; status bit 15 := "1"</v>
      </c>
    </row>
    <row r="81" customFormat="false" ht="26.4" hidden="false" customHeight="false" outlineLevel="0" collapsed="false">
      <c r="A81" s="0" t="n">
        <f aca="false">A80+1</f>
        <v>80</v>
      </c>
      <c r="B81" s="1" t="s">
        <v>581</v>
      </c>
      <c r="D81" s="1"/>
      <c r="E81" s="1"/>
      <c r="F81" s="1"/>
      <c r="G81" s="1"/>
      <c r="H81" s="1" t="s">
        <v>60</v>
      </c>
      <c r="I81" s="81"/>
      <c r="J81" s="82"/>
      <c r="K81" s="82"/>
      <c r="L81" s="82"/>
      <c r="M81" s="82"/>
      <c r="N81" s="82"/>
      <c r="O81" s="82"/>
      <c r="P81" s="82"/>
      <c r="Q81" s="82"/>
      <c r="R81" s="82"/>
      <c r="S81" s="83"/>
      <c r="T81" s="83"/>
      <c r="U81" s="83"/>
      <c r="V81" s="83"/>
      <c r="W81" s="83"/>
      <c r="X81" s="83"/>
      <c r="Y81" s="83"/>
      <c r="Z81" s="83"/>
      <c r="AA81" s="83"/>
      <c r="AB81" s="83"/>
      <c r="AC81" s="82"/>
      <c r="AD81" s="82"/>
      <c r="AE81" s="82"/>
      <c r="AF81" s="82"/>
      <c r="AG81" s="82"/>
      <c r="AH81" s="82"/>
      <c r="AI81" s="82"/>
      <c r="AJ81" s="82"/>
      <c r="AK81" s="82" t="n">
        <v>1</v>
      </c>
      <c r="AL81" s="82"/>
      <c r="AM81" s="83"/>
      <c r="AN81" s="83"/>
      <c r="AO81" s="83"/>
      <c r="AP81" s="83"/>
      <c r="AQ81" s="83"/>
      <c r="AR81" s="83"/>
      <c r="AS81" s="83"/>
      <c r="AT81" s="83" t="n">
        <v>5</v>
      </c>
      <c r="AU81" s="83"/>
      <c r="AV81" s="83"/>
      <c r="AW81" s="82"/>
      <c r="AZ81" s="84"/>
      <c r="BA81" s="85" t="s">
        <v>582</v>
      </c>
      <c r="BB81" s="85"/>
      <c r="BC81" s="85" t="s">
        <v>583</v>
      </c>
      <c r="BD81" s="85" t="s">
        <v>584</v>
      </c>
      <c r="BE81" s="85" t="s">
        <v>585</v>
      </c>
      <c r="BF81" s="85"/>
      <c r="BG81" s="85" t="str">
        <f aca="false">BC81</f>
        <v>low limit of the following relative word access:</v>
      </c>
      <c r="BH81" s="85" t="str">
        <f aca="false">BD81</f>
        <v>(immidiate value)  violations rejected; status bit 15 := "1"</v>
      </c>
      <c r="BI81" s="85" t="s">
        <v>586</v>
      </c>
      <c r="BJ81" s="85"/>
      <c r="BK81" s="85" t="str">
        <f aca="false">BC81</f>
        <v>low limit of the following relative word access:</v>
      </c>
      <c r="BL81" s="85" t="str">
        <f aca="false">BD81</f>
        <v>(immidiate value)  violations rejected; status bit 15 := "1"</v>
      </c>
    </row>
    <row r="82" customFormat="false" ht="26.4" hidden="false" customHeight="false" outlineLevel="0" collapsed="false">
      <c r="A82" s="0" t="n">
        <f aca="false">A81+1</f>
        <v>81</v>
      </c>
      <c r="B82" s="1" t="s">
        <v>587</v>
      </c>
      <c r="D82" s="1"/>
      <c r="E82" s="1"/>
      <c r="F82" s="1"/>
      <c r="G82" s="1"/>
      <c r="H82" s="1" t="s">
        <v>60</v>
      </c>
      <c r="I82" s="81"/>
      <c r="J82" s="82"/>
      <c r="K82" s="82"/>
      <c r="L82" s="82"/>
      <c r="M82" s="82"/>
      <c r="N82" s="82"/>
      <c r="O82" s="82"/>
      <c r="P82" s="82"/>
      <c r="Q82" s="82"/>
      <c r="R82" s="82"/>
      <c r="S82" s="83"/>
      <c r="T82" s="83"/>
      <c r="U82" s="83"/>
      <c r="V82" s="83"/>
      <c r="W82" s="83"/>
      <c r="X82" s="83"/>
      <c r="Y82" s="83"/>
      <c r="Z82" s="83"/>
      <c r="AA82" s="83"/>
      <c r="AB82" s="83"/>
      <c r="AC82" s="82"/>
      <c r="AD82" s="82"/>
      <c r="AE82" s="82"/>
      <c r="AF82" s="82"/>
      <c r="AG82" s="82"/>
      <c r="AH82" s="82"/>
      <c r="AI82" s="82"/>
      <c r="AJ82" s="82"/>
      <c r="AK82" s="82" t="n">
        <v>1</v>
      </c>
      <c r="AL82" s="82"/>
      <c r="AM82" s="83"/>
      <c r="AN82" s="83"/>
      <c r="AO82" s="83"/>
      <c r="AP82" s="83"/>
      <c r="AQ82" s="83"/>
      <c r="AR82" s="83"/>
      <c r="AS82" s="83"/>
      <c r="AT82" s="83"/>
      <c r="AU82" s="83" t="n">
        <v>5</v>
      </c>
      <c r="AV82" s="83"/>
      <c r="AW82" s="82"/>
      <c r="AZ82" s="84"/>
      <c r="BA82" s="85" t="s">
        <v>588</v>
      </c>
      <c r="BB82" s="85"/>
      <c r="BC82" s="85" t="s">
        <v>589</v>
      </c>
      <c r="BD82" s="85" t="s">
        <v>590</v>
      </c>
      <c r="BE82" s="85" t="s">
        <v>591</v>
      </c>
      <c r="BF82" s="85"/>
      <c r="BG82" s="85" t="str">
        <f aca="false">BC82</f>
        <v>the low limit of the following relative word access is in address</v>
      </c>
      <c r="BH82" s="85" t="str">
        <f aca="false">BD82</f>
        <v>(absolute address) violations rejected; status bit 15 := "1"</v>
      </c>
      <c r="BI82" s="85" t="s">
        <v>592</v>
      </c>
      <c r="BJ82" s="85"/>
      <c r="BK82" s="85" t="str">
        <f aca="false">BC82</f>
        <v>the low limit of the following relative word access is in address</v>
      </c>
      <c r="BL82" s="85" t="str">
        <f aca="false">BD82</f>
        <v>(absolute address) violations rejected; status bit 15 := "1"</v>
      </c>
    </row>
    <row r="83" customFormat="false" ht="26.4" hidden="false" customHeight="false" outlineLevel="0" collapsed="false">
      <c r="A83" s="0" t="n">
        <f aca="false">A82+1</f>
        <v>82</v>
      </c>
      <c r="B83" s="1" t="s">
        <v>593</v>
      </c>
      <c r="D83" s="1"/>
      <c r="E83" s="1"/>
      <c r="F83" s="1"/>
      <c r="G83" s="1"/>
      <c r="H83" s="1" t="s">
        <v>60</v>
      </c>
      <c r="I83" s="81"/>
      <c r="J83" s="82"/>
      <c r="K83" s="82"/>
      <c r="L83" s="82"/>
      <c r="M83" s="82"/>
      <c r="N83" s="82"/>
      <c r="O83" s="82"/>
      <c r="P83" s="82"/>
      <c r="Q83" s="82"/>
      <c r="R83" s="82"/>
      <c r="S83" s="83"/>
      <c r="T83" s="83"/>
      <c r="U83" s="83"/>
      <c r="V83" s="83"/>
      <c r="W83" s="83"/>
      <c r="X83" s="83"/>
      <c r="Y83" s="83"/>
      <c r="Z83" s="83"/>
      <c r="AA83" s="83"/>
      <c r="AB83" s="83"/>
      <c r="AC83" s="82"/>
      <c r="AD83" s="82"/>
      <c r="AE83" s="82"/>
      <c r="AF83" s="82"/>
      <c r="AG83" s="82"/>
      <c r="AH83" s="82"/>
      <c r="AI83" s="82"/>
      <c r="AJ83" s="82"/>
      <c r="AK83" s="82" t="n">
        <v>1</v>
      </c>
      <c r="AL83" s="82"/>
      <c r="AM83" s="83"/>
      <c r="AN83" s="83"/>
      <c r="AO83" s="83"/>
      <c r="AP83" s="83"/>
      <c r="AQ83" s="83"/>
      <c r="AR83" s="83"/>
      <c r="AS83" s="83"/>
      <c r="AT83" s="83" t="n">
        <v>5</v>
      </c>
      <c r="AU83" s="83"/>
      <c r="AV83" s="83"/>
      <c r="AW83" s="82"/>
      <c r="AZ83" s="84"/>
      <c r="BA83" s="85" t="s">
        <v>594</v>
      </c>
      <c r="BB83" s="85"/>
      <c r="BC83" s="85" t="s">
        <v>595</v>
      </c>
      <c r="BD83" s="85" t="s">
        <v>596</v>
      </c>
      <c r="BE83" s="85" t="s">
        <v>597</v>
      </c>
      <c r="BF83" s="85"/>
      <c r="BG83" s="85" t="str">
        <f aca="false">BC83</f>
        <v>high limit of the following relative bit access:</v>
      </c>
      <c r="BH83" s="85" t="str">
        <f aca="false">BD83</f>
        <v>(immidiate value) violations rejected; status bit 15 is set to "1"</v>
      </c>
      <c r="BI83" s="85" t="s">
        <v>598</v>
      </c>
      <c r="BJ83" s="85"/>
      <c r="BK83" s="85" t="str">
        <f aca="false">BC83</f>
        <v>high limit of the following relative bit access:</v>
      </c>
      <c r="BL83" s="85" t="str">
        <f aca="false">BD83</f>
        <v>(immidiate value) violations rejected; status bit 15 is set to "1"</v>
      </c>
    </row>
    <row r="84" customFormat="false" ht="26.4" hidden="false" customHeight="false" outlineLevel="0" collapsed="false">
      <c r="A84" s="0" t="n">
        <f aca="false">A83+1</f>
        <v>83</v>
      </c>
      <c r="B84" s="1" t="s">
        <v>599</v>
      </c>
      <c r="D84" s="1"/>
      <c r="E84" s="1"/>
      <c r="F84" s="1"/>
      <c r="G84" s="1"/>
      <c r="H84" s="1" t="s">
        <v>60</v>
      </c>
      <c r="I84" s="81"/>
      <c r="J84" s="82"/>
      <c r="K84" s="82"/>
      <c r="L84" s="82"/>
      <c r="M84" s="82"/>
      <c r="N84" s="82"/>
      <c r="O84" s="82"/>
      <c r="P84" s="82"/>
      <c r="Q84" s="82"/>
      <c r="R84" s="82"/>
      <c r="S84" s="83"/>
      <c r="T84" s="83"/>
      <c r="U84" s="83"/>
      <c r="V84" s="83"/>
      <c r="W84" s="83"/>
      <c r="X84" s="83"/>
      <c r="Y84" s="83"/>
      <c r="Z84" s="83"/>
      <c r="AA84" s="83"/>
      <c r="AB84" s="83"/>
      <c r="AC84" s="82"/>
      <c r="AD84" s="82"/>
      <c r="AE84" s="82"/>
      <c r="AF84" s="82"/>
      <c r="AG84" s="82"/>
      <c r="AH84" s="82"/>
      <c r="AI84" s="82"/>
      <c r="AJ84" s="82"/>
      <c r="AK84" s="82" t="n">
        <v>1</v>
      </c>
      <c r="AL84" s="82"/>
      <c r="AM84" s="83"/>
      <c r="AN84" s="83"/>
      <c r="AO84" s="83"/>
      <c r="AP84" s="83"/>
      <c r="AQ84" s="83"/>
      <c r="AR84" s="83"/>
      <c r="AS84" s="83"/>
      <c r="AT84" s="83"/>
      <c r="AU84" s="83" t="n">
        <v>5</v>
      </c>
      <c r="AV84" s="83"/>
      <c r="AW84" s="82"/>
      <c r="AZ84" s="84"/>
      <c r="BA84" s="85" t="s">
        <v>600</v>
      </c>
      <c r="BB84" s="85"/>
      <c r="BC84" s="85" t="s">
        <v>601</v>
      </c>
      <c r="BD84" s="85" t="s">
        <v>590</v>
      </c>
      <c r="BE84" s="85" t="s">
        <v>602</v>
      </c>
      <c r="BF84" s="85"/>
      <c r="BG84" s="85" t="str">
        <f aca="false">BC84</f>
        <v>the high limit of the following relative bit access is in address</v>
      </c>
      <c r="BH84" s="85" t="str">
        <f aca="false">BD84</f>
        <v>(absolute address) violations rejected; status bit 15 := "1"</v>
      </c>
      <c r="BI84" s="85" t="s">
        <v>603</v>
      </c>
      <c r="BJ84" s="85"/>
      <c r="BK84" s="85" t="str">
        <f aca="false">BC84</f>
        <v>the high limit of the following relative bit access is in address</v>
      </c>
      <c r="BL84" s="85" t="str">
        <f aca="false">BD84</f>
        <v>(absolute address) violations rejected; status bit 15 := "1"</v>
      </c>
    </row>
    <row r="85" customFormat="false" ht="26.4" hidden="false" customHeight="false" outlineLevel="0" collapsed="false">
      <c r="A85" s="0" t="n">
        <f aca="false">A84+1</f>
        <v>84</v>
      </c>
      <c r="B85" s="1" t="s">
        <v>604</v>
      </c>
      <c r="D85" s="1"/>
      <c r="E85" s="1"/>
      <c r="F85" s="1"/>
      <c r="G85" s="1"/>
      <c r="H85" s="1" t="s">
        <v>60</v>
      </c>
      <c r="I85" s="81"/>
      <c r="J85" s="82"/>
      <c r="K85" s="82"/>
      <c r="L85" s="82"/>
      <c r="M85" s="82"/>
      <c r="N85" s="82"/>
      <c r="O85" s="82"/>
      <c r="P85" s="82"/>
      <c r="Q85" s="82"/>
      <c r="R85" s="82"/>
      <c r="S85" s="83"/>
      <c r="T85" s="83"/>
      <c r="U85" s="83"/>
      <c r="V85" s="83"/>
      <c r="W85" s="83"/>
      <c r="X85" s="83"/>
      <c r="Y85" s="83"/>
      <c r="Z85" s="83"/>
      <c r="AA85" s="83"/>
      <c r="AB85" s="83"/>
      <c r="AC85" s="82"/>
      <c r="AD85" s="82"/>
      <c r="AE85" s="82"/>
      <c r="AF85" s="82"/>
      <c r="AG85" s="82"/>
      <c r="AH85" s="82"/>
      <c r="AI85" s="82"/>
      <c r="AJ85" s="82"/>
      <c r="AK85" s="82" t="n">
        <v>1</v>
      </c>
      <c r="AL85" s="82"/>
      <c r="AM85" s="83"/>
      <c r="AN85" s="83"/>
      <c r="AO85" s="83"/>
      <c r="AP85" s="83"/>
      <c r="AQ85" s="83"/>
      <c r="AR85" s="83"/>
      <c r="AS85" s="83"/>
      <c r="AT85" s="83" t="n">
        <v>5</v>
      </c>
      <c r="AU85" s="83"/>
      <c r="AV85" s="83"/>
      <c r="AW85" s="82"/>
      <c r="AZ85" s="84"/>
      <c r="BA85" s="85" t="s">
        <v>605</v>
      </c>
      <c r="BB85" s="85"/>
      <c r="BC85" s="85" t="s">
        <v>606</v>
      </c>
      <c r="BD85" s="85" t="s">
        <v>607</v>
      </c>
      <c r="BE85" s="85" t="s">
        <v>608</v>
      </c>
      <c r="BF85" s="85"/>
      <c r="BG85" s="85" t="str">
        <f aca="false">BC85</f>
        <v>high limit of the following relative word access:</v>
      </c>
      <c r="BH85" s="85" t="str">
        <f aca="false">BD85</f>
        <v>(immidiate value) violations rejected; status bit 15 := "1"</v>
      </c>
      <c r="BI85" s="85" t="s">
        <v>609</v>
      </c>
      <c r="BJ85" s="85"/>
      <c r="BK85" s="85" t="str">
        <f aca="false">BC85</f>
        <v>high limit of the following relative word access:</v>
      </c>
      <c r="BL85" s="85" t="str">
        <f aca="false">BD85</f>
        <v>(immidiate value) violations rejected; status bit 15 := "1"</v>
      </c>
    </row>
    <row r="86" customFormat="false" ht="26.4" hidden="false" customHeight="false" outlineLevel="0" collapsed="false">
      <c r="A86" s="0" t="n">
        <f aca="false">A85+1</f>
        <v>85</v>
      </c>
      <c r="B86" s="1" t="s">
        <v>610</v>
      </c>
      <c r="D86" s="1"/>
      <c r="E86" s="1"/>
      <c r="F86" s="1"/>
      <c r="G86" s="1"/>
      <c r="H86" s="1" t="s">
        <v>60</v>
      </c>
      <c r="I86" s="81"/>
      <c r="J86" s="82"/>
      <c r="K86" s="82"/>
      <c r="L86" s="82"/>
      <c r="M86" s="82"/>
      <c r="N86" s="82"/>
      <c r="O86" s="82"/>
      <c r="P86" s="82"/>
      <c r="Q86" s="82"/>
      <c r="R86" s="82"/>
      <c r="S86" s="83"/>
      <c r="T86" s="83"/>
      <c r="U86" s="83"/>
      <c r="V86" s="83"/>
      <c r="W86" s="83"/>
      <c r="X86" s="83"/>
      <c r="Y86" s="83"/>
      <c r="Z86" s="83"/>
      <c r="AA86" s="83"/>
      <c r="AB86" s="83"/>
      <c r="AC86" s="82"/>
      <c r="AD86" s="82"/>
      <c r="AE86" s="82"/>
      <c r="AF86" s="82"/>
      <c r="AG86" s="82"/>
      <c r="AH86" s="82"/>
      <c r="AI86" s="82"/>
      <c r="AJ86" s="82"/>
      <c r="AK86" s="82" t="n">
        <v>1</v>
      </c>
      <c r="AL86" s="82"/>
      <c r="AM86" s="83"/>
      <c r="AN86" s="83"/>
      <c r="AO86" s="83"/>
      <c r="AP86" s="83"/>
      <c r="AQ86" s="83"/>
      <c r="AR86" s="83"/>
      <c r="AS86" s="83"/>
      <c r="AT86" s="83"/>
      <c r="AU86" s="83" t="n">
        <v>5</v>
      </c>
      <c r="AV86" s="83"/>
      <c r="AW86" s="82"/>
      <c r="AZ86" s="84"/>
      <c r="BA86" s="85" t="s">
        <v>611</v>
      </c>
      <c r="BB86" s="85"/>
      <c r="BC86" s="85" t="s">
        <v>612</v>
      </c>
      <c r="BD86" s="85" t="s">
        <v>590</v>
      </c>
      <c r="BE86" s="85" t="s">
        <v>613</v>
      </c>
      <c r="BF86" s="85"/>
      <c r="BG86" s="85" t="str">
        <f aca="false">BC86</f>
        <v>the high limit of the following relative word access is in address</v>
      </c>
      <c r="BH86" s="85" t="str">
        <f aca="false">BD86</f>
        <v>(absolute address) violations rejected; status bit 15 := "1"</v>
      </c>
      <c r="BI86" s="85" t="s">
        <v>614</v>
      </c>
      <c r="BJ86" s="85"/>
      <c r="BK86" s="85" t="str">
        <f aca="false">BC86</f>
        <v>the high limit of the following relative word access is in address</v>
      </c>
      <c r="BL86" s="85" t="str">
        <f aca="false">BD86</f>
        <v>(absolute address) violations rejected; status bit 15 := "1"</v>
      </c>
    </row>
    <row r="87" customFormat="false" ht="13.2" hidden="false" customHeight="false" outlineLevel="0" collapsed="false">
      <c r="A87" s="0" t="n">
        <f aca="false">A86+1</f>
        <v>86</v>
      </c>
      <c r="B87" s="1" t="s">
        <v>615</v>
      </c>
      <c r="D87" s="1"/>
      <c r="E87" s="1"/>
      <c r="F87" s="1"/>
      <c r="G87" s="1"/>
      <c r="H87" s="1" t="s">
        <v>60</v>
      </c>
      <c r="I87" s="81"/>
      <c r="J87" s="82"/>
      <c r="K87" s="82"/>
      <c r="L87" s="82"/>
      <c r="M87" s="82"/>
      <c r="N87" s="82"/>
      <c r="O87" s="82"/>
      <c r="P87" s="82"/>
      <c r="Q87" s="82"/>
      <c r="R87" s="82"/>
      <c r="S87" s="83"/>
      <c r="T87" s="83"/>
      <c r="U87" s="83"/>
      <c r="V87" s="83"/>
      <c r="W87" s="83"/>
      <c r="X87" s="83"/>
      <c r="Y87" s="83"/>
      <c r="Z87" s="83"/>
      <c r="AA87" s="83"/>
      <c r="AB87" s="83"/>
      <c r="AC87" s="82"/>
      <c r="AD87" s="82"/>
      <c r="AE87" s="82"/>
      <c r="AF87" s="82"/>
      <c r="AG87" s="82"/>
      <c r="AH87" s="82"/>
      <c r="AI87" s="82"/>
      <c r="AJ87" s="82"/>
      <c r="AK87" s="82"/>
      <c r="AL87" s="82"/>
      <c r="AM87" s="83"/>
      <c r="AN87" s="83"/>
      <c r="AO87" s="83"/>
      <c r="AP87" s="83"/>
      <c r="AQ87" s="83"/>
      <c r="AR87" s="83"/>
      <c r="AS87" s="83"/>
      <c r="AT87" s="83"/>
      <c r="AU87" s="83"/>
      <c r="AV87" s="83"/>
      <c r="AW87" s="82"/>
      <c r="AZ87" s="84"/>
      <c r="BA87" s="85" t="s">
        <v>616</v>
      </c>
      <c r="BB87" s="85"/>
      <c r="BC87" s="85" t="s">
        <v>617</v>
      </c>
      <c r="BD87" s="85"/>
      <c r="BE87" s="85" t="s">
        <v>618</v>
      </c>
      <c r="BF87" s="85"/>
      <c r="BG87" s="85" t="str">
        <f aca="false">BC87</f>
        <v>no operation</v>
      </c>
      <c r="BH87" s="85" t="n">
        <f aca="false">BD87</f>
        <v>0</v>
      </c>
      <c r="BI87" s="85" t="s">
        <v>619</v>
      </c>
      <c r="BJ87" s="85"/>
      <c r="BK87" s="85" t="str">
        <f aca="false">BC87</f>
        <v>no operation</v>
      </c>
      <c r="BL87" s="85" t="n">
        <f aca="false">BD87</f>
        <v>0</v>
      </c>
    </row>
    <row r="88" customFormat="false" ht="13.2" hidden="false" customHeight="false" outlineLevel="0" collapsed="false">
      <c r="A88" s="0" t="n">
        <f aca="false">A87+1</f>
        <v>87</v>
      </c>
      <c r="B88" s="1" t="s">
        <v>620</v>
      </c>
      <c r="C88" s="0" t="s">
        <v>621</v>
      </c>
      <c r="D88" s="1" t="s">
        <v>60</v>
      </c>
      <c r="E88" s="1" t="s">
        <v>60</v>
      </c>
      <c r="F88" s="1" t="s">
        <v>60</v>
      </c>
      <c r="G88" s="1" t="s">
        <v>60</v>
      </c>
      <c r="H88" s="1" t="s">
        <v>60</v>
      </c>
      <c r="I88" s="81"/>
      <c r="J88" s="82"/>
      <c r="K88" s="82"/>
      <c r="L88" s="82"/>
      <c r="M88" s="82"/>
      <c r="N88" s="82"/>
      <c r="O88" s="82"/>
      <c r="P88" s="82"/>
      <c r="Q88" s="82"/>
      <c r="R88" s="82"/>
      <c r="S88" s="83"/>
      <c r="T88" s="83"/>
      <c r="U88" s="83"/>
      <c r="V88" s="83"/>
      <c r="W88" s="83"/>
      <c r="X88" s="83" t="n">
        <v>1</v>
      </c>
      <c r="Y88" s="83"/>
      <c r="Z88" s="83"/>
      <c r="AA88" s="83"/>
      <c r="AB88" s="83"/>
      <c r="AC88" s="82"/>
      <c r="AD88" s="82"/>
      <c r="AE88" s="82"/>
      <c r="AF88" s="82"/>
      <c r="AG88" s="82"/>
      <c r="AH88" s="82"/>
      <c r="AI88" s="82"/>
      <c r="AJ88" s="82"/>
      <c r="AK88" s="82"/>
      <c r="AL88" s="82"/>
      <c r="AM88" s="83"/>
      <c r="AN88" s="83"/>
      <c r="AO88" s="83"/>
      <c r="AP88" s="83"/>
      <c r="AQ88" s="83"/>
      <c r="AR88" s="83"/>
      <c r="AS88" s="83"/>
      <c r="AT88" s="83"/>
      <c r="AU88" s="83"/>
      <c r="AV88" s="83"/>
      <c r="AW88" s="82"/>
      <c r="AZ88" s="84"/>
      <c r="BA88" s="85" t="s">
        <v>621</v>
      </c>
      <c r="BB88" s="85" t="s">
        <v>622</v>
      </c>
      <c r="BC88" s="85" t="s">
        <v>623</v>
      </c>
      <c r="BD88" s="85"/>
      <c r="BE88" s="85" t="s">
        <v>624</v>
      </c>
      <c r="BF88" s="85" t="s">
        <v>622</v>
      </c>
      <c r="BG88" s="85" t="str">
        <f aca="false">BC88</f>
        <v>comment</v>
      </c>
      <c r="BH88" s="85" t="n">
        <f aca="false">BD88</f>
        <v>0</v>
      </c>
      <c r="BI88" s="85" t="s">
        <v>625</v>
      </c>
      <c r="BJ88" s="85"/>
      <c r="BK88" s="85" t="s">
        <v>626</v>
      </c>
      <c r="BL88" s="85"/>
    </row>
    <row r="89" customFormat="false" ht="13.2" hidden="false" customHeight="false" outlineLevel="0" collapsed="false">
      <c r="A89" s="0" t="n">
        <f aca="false">A88+1</f>
        <v>88</v>
      </c>
      <c r="B89" s="1"/>
      <c r="D89" s="1"/>
      <c r="E89" s="1"/>
      <c r="F89" s="1"/>
      <c r="G89" s="1"/>
      <c r="H89" s="1"/>
      <c r="I89" s="1"/>
      <c r="AZ89" s="84"/>
      <c r="BA89" s="85"/>
      <c r="BB89" s="85"/>
      <c r="BC89" s="85"/>
      <c r="BD89" s="85"/>
      <c r="BE89" s="85"/>
      <c r="BF89" s="85"/>
      <c r="BG89" s="85"/>
      <c r="BH89" s="85"/>
      <c r="BI89" s="85"/>
      <c r="BJ89" s="85"/>
      <c r="BK89" s="85"/>
      <c r="BL89" s="85"/>
    </row>
    <row r="90" customFormat="false" ht="13.2" hidden="false" customHeight="false" outlineLevel="0" collapsed="false">
      <c r="A90" s="0" t="n">
        <f aca="false">A89+1</f>
        <v>89</v>
      </c>
      <c r="B90" s="1"/>
      <c r="D90" s="1"/>
      <c r="E90" s="1"/>
      <c r="F90" s="1"/>
      <c r="G90" s="1"/>
      <c r="H90" s="1"/>
      <c r="I90" s="1"/>
      <c r="AZ90" s="84"/>
      <c r="BA90" s="85"/>
      <c r="BB90" s="85"/>
      <c r="BC90" s="85"/>
      <c r="BD90" s="85"/>
      <c r="BE90" s="85"/>
      <c r="BF90" s="85"/>
      <c r="BG90" s="85"/>
      <c r="BH90" s="85"/>
      <c r="BI90" s="85"/>
      <c r="BJ90" s="85"/>
      <c r="BK90" s="85"/>
      <c r="BL90" s="85"/>
    </row>
    <row r="91" customFormat="false" ht="13.2" hidden="false" customHeight="false" outlineLevel="0" collapsed="false">
      <c r="A91" s="0" t="n">
        <f aca="false">A90+1</f>
        <v>90</v>
      </c>
      <c r="B91" s="1"/>
      <c r="D91" s="1"/>
      <c r="E91" s="1"/>
      <c r="F91" s="1"/>
      <c r="G91" s="1"/>
      <c r="H91" s="1"/>
      <c r="I91" s="1"/>
      <c r="AZ91" s="84"/>
      <c r="BA91" s="85"/>
      <c r="BB91" s="85"/>
      <c r="BC91" s="85"/>
      <c r="BD91" s="85"/>
      <c r="BE91" s="85"/>
      <c r="BF91" s="85"/>
      <c r="BG91" s="85"/>
      <c r="BH91" s="85"/>
      <c r="BI91" s="85"/>
      <c r="BJ91" s="85"/>
      <c r="BK91" s="85"/>
      <c r="BL91" s="85"/>
    </row>
    <row r="92" customFormat="false" ht="13.2" hidden="false" customHeight="false" outlineLevel="0" collapsed="false">
      <c r="B92" s="1"/>
      <c r="D92" s="1"/>
      <c r="E92" s="1"/>
      <c r="F92" s="1"/>
      <c r="G92" s="1"/>
      <c r="H92" s="1"/>
      <c r="I92" s="1"/>
      <c r="AZ92" s="84"/>
      <c r="BA92" s="85"/>
      <c r="BB92" s="85"/>
      <c r="BC92" s="85"/>
      <c r="BD92" s="85"/>
      <c r="BE92" s="85"/>
      <c r="BF92" s="85"/>
      <c r="BG92" s="85"/>
      <c r="BH92" s="85"/>
      <c r="BI92" s="85"/>
      <c r="BJ92" s="85"/>
      <c r="BK92" s="85"/>
      <c r="BL92" s="85"/>
    </row>
    <row r="93" customFormat="false" ht="13.2" hidden="false" customHeight="false" outlineLevel="0" collapsed="false">
      <c r="AZ93" s="84"/>
      <c r="BA93" s="85"/>
      <c r="BB93" s="85"/>
      <c r="BC93" s="85"/>
      <c r="BD93" s="85"/>
      <c r="BE93" s="85"/>
      <c r="BF93" s="85"/>
      <c r="BG93" s="85"/>
      <c r="BH93" s="85"/>
      <c r="BI93" s="85"/>
      <c r="BJ93" s="85"/>
      <c r="BK93" s="85"/>
      <c r="BL93" s="85"/>
    </row>
    <row r="94" customFormat="false" ht="13.2" hidden="false" customHeight="false" outlineLevel="0" collapsed="false">
      <c r="A94" s="0" t="s">
        <v>627</v>
      </c>
      <c r="B94" s="0" t="n">
        <v>2</v>
      </c>
      <c r="AZ94" s="84"/>
      <c r="BA94" s="85"/>
      <c r="BB94" s="85"/>
      <c r="BC94" s="85"/>
      <c r="BD94" s="85"/>
      <c r="BE94" s="85"/>
      <c r="BF94" s="85"/>
      <c r="BG94" s="85"/>
      <c r="BH94" s="85"/>
      <c r="BI94" s="85"/>
      <c r="BJ94" s="85"/>
      <c r="BK94" s="85"/>
      <c r="BL94" s="85"/>
    </row>
    <row r="95" customFormat="false" ht="13.2" hidden="false" customHeight="false" outlineLevel="0" collapsed="false">
      <c r="AZ95" s="84"/>
      <c r="BA95" s="85"/>
      <c r="BB95" s="85"/>
      <c r="BC95" s="85"/>
      <c r="BD95" s="85"/>
      <c r="BE95" s="85"/>
      <c r="BF95" s="85"/>
      <c r="BG95" s="85"/>
      <c r="BH95" s="85"/>
      <c r="BI95" s="85"/>
      <c r="BJ95" s="85"/>
      <c r="BK95" s="85"/>
      <c r="BL95" s="85"/>
    </row>
    <row r="96" customFormat="false" ht="13.2" hidden="false" customHeight="false" outlineLevel="0" collapsed="false">
      <c r="AZ96" s="84"/>
      <c r="BA96" s="85"/>
      <c r="BB96" s="85"/>
      <c r="BC96" s="85"/>
      <c r="BD96" s="85"/>
      <c r="BE96" s="85"/>
      <c r="BF96" s="85"/>
      <c r="BG96" s="85"/>
      <c r="BH96" s="85"/>
      <c r="BI96" s="85"/>
      <c r="BJ96" s="85"/>
      <c r="BK96" s="85"/>
      <c r="BL96" s="85"/>
    </row>
    <row r="97" customFormat="false" ht="13.8" hidden="false" customHeight="false" outlineLevel="0" collapsed="false">
      <c r="AZ97" s="84"/>
      <c r="BA97" s="85"/>
      <c r="BB97" s="85"/>
      <c r="BC97" s="85"/>
      <c r="BD97" s="85"/>
      <c r="BE97" s="85"/>
      <c r="BF97" s="85"/>
      <c r="BG97" s="85"/>
      <c r="BH97" s="85"/>
      <c r="BI97" s="85"/>
      <c r="BJ97" s="85"/>
      <c r="BK97" s="85"/>
      <c r="BL97" s="85"/>
    </row>
    <row r="98" customFormat="false" ht="13.2" hidden="false" customHeight="false" outlineLevel="0" collapsed="false">
      <c r="AZ98" s="84"/>
      <c r="BA98" s="86" t="s">
        <v>628</v>
      </c>
      <c r="BB98" s="87"/>
      <c r="BC98" s="87" t="s">
        <v>629</v>
      </c>
      <c r="BD98" s="87"/>
      <c r="BE98" s="87" t="s">
        <v>630</v>
      </c>
      <c r="BF98" s="87"/>
      <c r="BG98" s="87" t="str">
        <f aca="false">BC98</f>
        <v>initial letter(-s): instruction</v>
      </c>
      <c r="BH98" s="87"/>
      <c r="BI98" s="87" t="s">
        <v>631</v>
      </c>
      <c r="BJ98" s="87"/>
      <c r="BK98" s="87" t="str">
        <f aca="false">BC98</f>
        <v>initial letter(-s): instruction</v>
      </c>
      <c r="BL98" s="88"/>
    </row>
    <row r="99" customFormat="false" ht="13.2" hidden="false" customHeight="false" outlineLevel="0" collapsed="false">
      <c r="AZ99" s="84"/>
      <c r="BA99" s="89" t="s">
        <v>279</v>
      </c>
      <c r="BB99" s="90"/>
      <c r="BC99" s="90" t="s">
        <v>632</v>
      </c>
      <c r="BD99" s="90"/>
      <c r="BE99" s="90" t="s">
        <v>633</v>
      </c>
      <c r="BF99" s="90"/>
      <c r="BG99" s="90" t="str">
        <f aca="false">BC99</f>
        <v>signed</v>
      </c>
      <c r="BH99" s="90"/>
      <c r="BI99" s="90" t="s">
        <v>634</v>
      </c>
      <c r="BJ99" s="90"/>
      <c r="BK99" s="90" t="str">
        <f aca="false">BC99</f>
        <v>signed</v>
      </c>
      <c r="BL99" s="91"/>
    </row>
    <row r="100" customFormat="false" ht="13.2" hidden="false" customHeight="false" outlineLevel="0" collapsed="false">
      <c r="AZ100" s="84"/>
      <c r="BA100" s="89" t="s">
        <v>635</v>
      </c>
      <c r="BB100" s="90"/>
      <c r="BC100" s="90" t="s">
        <v>64</v>
      </c>
      <c r="BD100" s="90"/>
      <c r="BE100" s="90" t="s">
        <v>636</v>
      </c>
      <c r="BF100" s="90"/>
      <c r="BG100" s="90" t="str">
        <f aca="false">BC100</f>
        <v>load</v>
      </c>
      <c r="BH100" s="90"/>
      <c r="BI100" s="90" t="s">
        <v>637</v>
      </c>
      <c r="BJ100" s="90"/>
      <c r="BK100" s="90" t="s">
        <v>638</v>
      </c>
      <c r="BL100" s="91"/>
    </row>
    <row r="101" customFormat="false" ht="13.2" hidden="false" customHeight="false" outlineLevel="0" collapsed="false">
      <c r="AZ101" s="84"/>
      <c r="BA101" s="89" t="s">
        <v>639</v>
      </c>
      <c r="BB101" s="90"/>
      <c r="BC101" s="90" t="s">
        <v>221</v>
      </c>
      <c r="BD101" s="90"/>
      <c r="BE101" s="90" t="s">
        <v>640</v>
      </c>
      <c r="BF101" s="90"/>
      <c r="BG101" s="90" t="str">
        <f aca="false">BC101</f>
        <v>add</v>
      </c>
      <c r="BH101" s="90"/>
      <c r="BI101" s="90" t="s">
        <v>641</v>
      </c>
      <c r="BJ101" s="90"/>
      <c r="BK101" s="90" t="s">
        <v>642</v>
      </c>
      <c r="BL101" s="91"/>
    </row>
    <row r="102" customFormat="false" ht="13.2" hidden="false" customHeight="false" outlineLevel="0" collapsed="false">
      <c r="AZ102" s="84"/>
      <c r="BA102" s="89" t="s">
        <v>643</v>
      </c>
      <c r="BB102" s="90"/>
      <c r="BC102" s="90" t="s">
        <v>248</v>
      </c>
      <c r="BD102" s="90"/>
      <c r="BE102" s="90" t="s">
        <v>644</v>
      </c>
      <c r="BF102" s="90"/>
      <c r="BG102" s="90" t="str">
        <f aca="false">BC102</f>
        <v>subtract</v>
      </c>
      <c r="BH102" s="90"/>
      <c r="BI102" s="90" t="s">
        <v>645</v>
      </c>
      <c r="BJ102" s="90"/>
      <c r="BK102" s="90" t="s">
        <v>646</v>
      </c>
      <c r="BL102" s="91"/>
    </row>
    <row r="103" customFormat="false" ht="13.2" hidden="false" customHeight="false" outlineLevel="0" collapsed="false">
      <c r="AZ103" s="84"/>
      <c r="BA103" s="89" t="s">
        <v>647</v>
      </c>
      <c r="BB103" s="90"/>
      <c r="BC103" s="90" t="s">
        <v>648</v>
      </c>
      <c r="BD103" s="90"/>
      <c r="BE103" s="90" t="s">
        <v>649</v>
      </c>
      <c r="BF103" s="90"/>
      <c r="BG103" s="90" t="str">
        <f aca="false">BC103</f>
        <v>multiply</v>
      </c>
      <c r="BH103" s="90"/>
      <c r="BI103" s="90" t="s">
        <v>650</v>
      </c>
      <c r="BJ103" s="90"/>
      <c r="BK103" s="90" t="s">
        <v>651</v>
      </c>
      <c r="BL103" s="91"/>
    </row>
    <row r="104" customFormat="false" ht="13.2" hidden="false" customHeight="false" outlineLevel="0" collapsed="false">
      <c r="AZ104" s="84"/>
      <c r="BA104" s="89" t="s">
        <v>652</v>
      </c>
      <c r="BB104" s="90"/>
      <c r="BC104" s="90" t="s">
        <v>653</v>
      </c>
      <c r="BD104" s="90"/>
      <c r="BE104" s="90" t="s">
        <v>654</v>
      </c>
      <c r="BF104" s="90"/>
      <c r="BG104" s="90" t="str">
        <f aca="false">BC104</f>
        <v>devide</v>
      </c>
      <c r="BH104" s="90"/>
      <c r="BI104" s="90" t="s">
        <v>655</v>
      </c>
      <c r="BJ104" s="90"/>
      <c r="BK104" s="90" t="s">
        <v>656</v>
      </c>
      <c r="BL104" s="91"/>
    </row>
    <row r="105" customFormat="false" ht="13.2" hidden="false" customHeight="false" outlineLevel="0" collapsed="false">
      <c r="AZ105" s="84"/>
      <c r="BA105" s="89" t="s">
        <v>657</v>
      </c>
      <c r="BB105" s="90"/>
      <c r="BC105" s="90" t="s">
        <v>658</v>
      </c>
      <c r="BD105" s="90"/>
      <c r="BE105" s="90" t="s">
        <v>659</v>
      </c>
      <c r="BF105" s="90"/>
      <c r="BG105" s="90" t="str">
        <f aca="false">BC105</f>
        <v>compare</v>
      </c>
      <c r="BH105" s="90"/>
      <c r="BI105" s="90" t="s">
        <v>660</v>
      </c>
      <c r="BJ105" s="90"/>
      <c r="BK105" s="90" t="s">
        <v>661</v>
      </c>
      <c r="BL105" s="91"/>
    </row>
    <row r="106" customFormat="false" ht="13.2" hidden="false" customHeight="false" outlineLevel="0" collapsed="false">
      <c r="AZ106" s="84"/>
      <c r="BA106" s="89" t="s">
        <v>662</v>
      </c>
      <c r="BB106" s="90"/>
      <c r="BC106" s="90" t="s">
        <v>663</v>
      </c>
      <c r="BD106" s="90"/>
      <c r="BE106" s="90" t="s">
        <v>664</v>
      </c>
      <c r="BF106" s="90"/>
      <c r="BG106" s="90" t="str">
        <f aca="false">BC106</f>
        <v>count up</v>
      </c>
      <c r="BH106" s="90"/>
      <c r="BI106" s="90" t="s">
        <v>665</v>
      </c>
      <c r="BJ106" s="90"/>
      <c r="BK106" s="90" t="s">
        <v>666</v>
      </c>
      <c r="BL106" s="91"/>
    </row>
    <row r="107" customFormat="false" ht="13.2" hidden="false" customHeight="false" outlineLevel="0" collapsed="false">
      <c r="AZ107" s="84"/>
      <c r="BA107" s="89" t="s">
        <v>667</v>
      </c>
      <c r="BB107" s="90"/>
      <c r="BC107" s="90" t="s">
        <v>668</v>
      </c>
      <c r="BD107" s="90"/>
      <c r="BE107" s="90" t="s">
        <v>669</v>
      </c>
      <c r="BF107" s="90"/>
      <c r="BG107" s="90" t="str">
        <f aca="false">BC107</f>
        <v>count down</v>
      </c>
      <c r="BH107" s="90"/>
      <c r="BI107" s="90" t="s">
        <v>670</v>
      </c>
      <c r="BJ107" s="90"/>
      <c r="BK107" s="90" t="s">
        <v>671</v>
      </c>
      <c r="BL107" s="91"/>
    </row>
    <row r="108" customFormat="false" ht="13.2" hidden="false" customHeight="false" outlineLevel="0" collapsed="false">
      <c r="AZ108" s="84"/>
      <c r="BA108" s="89" t="s">
        <v>672</v>
      </c>
      <c r="BB108" s="90"/>
      <c r="BC108" s="90" t="s">
        <v>673</v>
      </c>
      <c r="BD108" s="90"/>
      <c r="BE108" s="90" t="s">
        <v>674</v>
      </c>
      <c r="BF108" s="90"/>
      <c r="BG108" s="90" t="str">
        <f aca="false">BC108</f>
        <v>complement</v>
      </c>
      <c r="BH108" s="90"/>
      <c r="BI108" s="90" t="s">
        <v>673</v>
      </c>
      <c r="BJ108" s="90"/>
      <c r="BK108" s="90" t="s">
        <v>675</v>
      </c>
      <c r="BL108" s="91"/>
    </row>
    <row r="109" customFormat="false" ht="13.2" hidden="false" customHeight="false" outlineLevel="0" collapsed="false">
      <c r="AZ109" s="84"/>
      <c r="BA109" s="89" t="s">
        <v>676</v>
      </c>
      <c r="BB109" s="90"/>
      <c r="BC109" s="90" t="s">
        <v>677</v>
      </c>
      <c r="BD109" s="90"/>
      <c r="BE109" s="90" t="s">
        <v>678</v>
      </c>
      <c r="BF109" s="90"/>
      <c r="BG109" s="90" t="str">
        <f aca="false">BC109</f>
        <v>and</v>
      </c>
      <c r="BH109" s="90"/>
      <c r="BI109" s="90" t="s">
        <v>677</v>
      </c>
      <c r="BJ109" s="90"/>
      <c r="BK109" s="85" t="str">
        <f aca="false">BC109</f>
        <v>and</v>
      </c>
      <c r="BL109" s="91"/>
    </row>
    <row r="110" customFormat="false" ht="13.2" hidden="false" customHeight="false" outlineLevel="0" collapsed="false">
      <c r="AZ110" s="84"/>
      <c r="BA110" s="89" t="s">
        <v>679</v>
      </c>
      <c r="BB110" s="90"/>
      <c r="BC110" s="90" t="s">
        <v>680</v>
      </c>
      <c r="BD110" s="90"/>
      <c r="BE110" s="90" t="s">
        <v>458</v>
      </c>
      <c r="BF110" s="90"/>
      <c r="BG110" s="90" t="str">
        <f aca="false">BC110</f>
        <v>or</v>
      </c>
      <c r="BH110" s="90"/>
      <c r="BI110" s="90" t="s">
        <v>680</v>
      </c>
      <c r="BJ110" s="90"/>
      <c r="BK110" s="85" t="str">
        <f aca="false">BC110</f>
        <v>or</v>
      </c>
      <c r="BL110" s="91"/>
    </row>
    <row r="111" customFormat="false" ht="13.2" hidden="false" customHeight="false" outlineLevel="0" collapsed="false">
      <c r="AZ111" s="84"/>
      <c r="BA111" s="89" t="s">
        <v>681</v>
      </c>
      <c r="BB111" s="90"/>
      <c r="BC111" s="90" t="s">
        <v>682</v>
      </c>
      <c r="BD111" s="90"/>
      <c r="BE111" s="90" t="s">
        <v>683</v>
      </c>
      <c r="BF111" s="90"/>
      <c r="BG111" s="90" t="str">
        <f aca="false">BC111</f>
        <v>exclusive or</v>
      </c>
      <c r="BH111" s="90"/>
      <c r="BI111" s="90" t="s">
        <v>684</v>
      </c>
      <c r="BJ111" s="90"/>
      <c r="BK111" s="85" t="str">
        <f aca="false">BC111</f>
        <v>exclusive or</v>
      </c>
      <c r="BL111" s="91"/>
    </row>
    <row r="112" customFormat="false" ht="13.2" hidden="false" customHeight="false" outlineLevel="0" collapsed="false">
      <c r="AZ112" s="84"/>
      <c r="BA112" s="89" t="s">
        <v>685</v>
      </c>
      <c r="BB112" s="90"/>
      <c r="BC112" s="90" t="s">
        <v>686</v>
      </c>
      <c r="BD112" s="90"/>
      <c r="BE112" s="90" t="s">
        <v>687</v>
      </c>
      <c r="BF112" s="90"/>
      <c r="BG112" s="90" t="str">
        <f aca="false">BC112</f>
        <v>shift</v>
      </c>
      <c r="BH112" s="90"/>
      <c r="BI112" s="90" t="s">
        <v>686</v>
      </c>
      <c r="BJ112" s="90"/>
      <c r="BK112" s="90" t="s">
        <v>688</v>
      </c>
      <c r="BL112" s="91"/>
    </row>
    <row r="113" customFormat="false" ht="13.2" hidden="false" customHeight="false" outlineLevel="0" collapsed="false">
      <c r="AZ113" s="84"/>
      <c r="BA113" s="89" t="s">
        <v>689</v>
      </c>
      <c r="BB113" s="90"/>
      <c r="BC113" s="90" t="s">
        <v>690</v>
      </c>
      <c r="BD113" s="90"/>
      <c r="BE113" s="90" t="s">
        <v>691</v>
      </c>
      <c r="BF113" s="90"/>
      <c r="BG113" s="90" t="str">
        <f aca="false">BC113</f>
        <v>rotate</v>
      </c>
      <c r="BH113" s="90"/>
      <c r="BI113" s="90" t="s">
        <v>692</v>
      </c>
      <c r="BJ113" s="90"/>
      <c r="BK113" s="85" t="str">
        <f aca="false">BC113</f>
        <v>rotate</v>
      </c>
      <c r="BL113" s="91"/>
    </row>
    <row r="114" customFormat="false" ht="13.2" hidden="false" customHeight="false" outlineLevel="0" collapsed="false">
      <c r="AZ114" s="84"/>
      <c r="BA114" s="89" t="s">
        <v>418</v>
      </c>
      <c r="BB114" s="90"/>
      <c r="BC114" s="90" t="s">
        <v>693</v>
      </c>
      <c r="BD114" s="90"/>
      <c r="BE114" s="90" t="s">
        <v>694</v>
      </c>
      <c r="BF114" s="90"/>
      <c r="BG114" s="90" t="str">
        <f aca="false">BC114</f>
        <v>N.O. contact.</v>
      </c>
      <c r="BH114" s="90"/>
      <c r="BI114" s="90" t="s">
        <v>693</v>
      </c>
      <c r="BJ114" s="90"/>
      <c r="BK114" s="90" t="s">
        <v>695</v>
      </c>
      <c r="BL114" s="91"/>
    </row>
    <row r="115" customFormat="false" ht="13.2" hidden="false" customHeight="false" outlineLevel="0" collapsed="false">
      <c r="AZ115" s="84"/>
      <c r="BA115" s="89" t="s">
        <v>444</v>
      </c>
      <c r="BB115" s="90"/>
      <c r="BC115" s="90" t="s">
        <v>696</v>
      </c>
      <c r="BD115" s="90"/>
      <c r="BE115" s="90" t="s">
        <v>697</v>
      </c>
      <c r="BF115" s="90"/>
      <c r="BG115" s="90" t="str">
        <f aca="false">BC115</f>
        <v>N.C. contact</v>
      </c>
      <c r="BH115" s="90"/>
      <c r="BI115" s="90" t="s">
        <v>696</v>
      </c>
      <c r="BJ115" s="90"/>
      <c r="BK115" s="90" t="s">
        <v>698</v>
      </c>
      <c r="BL115" s="91"/>
    </row>
    <row r="116" customFormat="false" ht="13.2" hidden="false" customHeight="false" outlineLevel="0" collapsed="false">
      <c r="AZ116" s="84"/>
      <c r="BA116" s="89" t="s">
        <v>494</v>
      </c>
      <c r="BB116" s="90"/>
      <c r="BC116" s="90" t="s">
        <v>496</v>
      </c>
      <c r="BD116" s="90"/>
      <c r="BE116" s="90" t="s">
        <v>699</v>
      </c>
      <c r="BF116" s="90"/>
      <c r="BG116" s="90" t="str">
        <f aca="false">BC116</f>
        <v>marker</v>
      </c>
      <c r="BH116" s="90"/>
      <c r="BI116" s="90" t="s">
        <v>700</v>
      </c>
      <c r="BJ116" s="90"/>
      <c r="BK116" s="85" t="str">
        <f aca="false">BC116</f>
        <v>marker</v>
      </c>
      <c r="BL116" s="91"/>
    </row>
    <row r="117" customFormat="false" ht="13.2" hidden="false" customHeight="false" outlineLevel="0" collapsed="false">
      <c r="AZ117" s="84"/>
      <c r="BA117" s="89" t="s">
        <v>465</v>
      </c>
      <c r="BB117" s="90"/>
      <c r="BC117" s="90" t="s">
        <v>466</v>
      </c>
      <c r="BD117" s="90"/>
      <c r="BE117" s="90" t="s">
        <v>468</v>
      </c>
      <c r="BF117" s="90"/>
      <c r="BG117" s="90" t="str">
        <f aca="false">BC117</f>
        <v>output</v>
      </c>
      <c r="BH117" s="90"/>
      <c r="BI117" s="90" t="s">
        <v>470</v>
      </c>
      <c r="BJ117" s="90"/>
      <c r="BK117" s="90" t="s">
        <v>472</v>
      </c>
      <c r="BL117" s="91"/>
    </row>
    <row r="118" customFormat="false" ht="13.2" hidden="false" customHeight="false" outlineLevel="0" collapsed="false">
      <c r="AZ118" s="84"/>
      <c r="BA118" s="89" t="s">
        <v>701</v>
      </c>
      <c r="BB118" s="90"/>
      <c r="BC118" s="90" t="s">
        <v>702</v>
      </c>
      <c r="BD118" s="90"/>
      <c r="BE118" s="90" t="s">
        <v>703</v>
      </c>
      <c r="BF118" s="90"/>
      <c r="BG118" s="90" t="str">
        <f aca="false">BC118</f>
        <v>auxillary line</v>
      </c>
      <c r="BH118" s="90"/>
      <c r="BI118" s="90" t="s">
        <v>704</v>
      </c>
      <c r="BJ118" s="90"/>
      <c r="BK118" s="85" t="str">
        <f aca="false">BC118</f>
        <v>auxillary line</v>
      </c>
      <c r="BL118" s="91"/>
    </row>
    <row r="119" customFormat="false" ht="13.2" hidden="false" customHeight="false" outlineLevel="0" collapsed="false">
      <c r="AZ119" s="84"/>
      <c r="BA119" s="89" t="s">
        <v>705</v>
      </c>
      <c r="BB119" s="90"/>
      <c r="BC119" s="90" t="s">
        <v>706</v>
      </c>
      <c r="BD119" s="90"/>
      <c r="BE119" s="90" t="s">
        <v>707</v>
      </c>
      <c r="BF119" s="90"/>
      <c r="BG119" s="90" t="str">
        <f aca="false">BC119</f>
        <v>main line</v>
      </c>
      <c r="BH119" s="90"/>
      <c r="BI119" s="90" t="s">
        <v>708</v>
      </c>
      <c r="BJ119" s="90"/>
      <c r="BK119" s="85" t="str">
        <f aca="false">BC119</f>
        <v>main line</v>
      </c>
      <c r="BL119" s="91"/>
    </row>
    <row r="120" customFormat="false" ht="13.2" hidden="false" customHeight="false" outlineLevel="0" collapsed="false">
      <c r="AZ120" s="84"/>
      <c r="BA120" s="89" t="s">
        <v>474</v>
      </c>
      <c r="BB120" s="90"/>
      <c r="BC120" s="90" t="s">
        <v>709</v>
      </c>
      <c r="BD120" s="90"/>
      <c r="BE120" s="90" t="s">
        <v>710</v>
      </c>
      <c r="BF120" s="90"/>
      <c r="BG120" s="90" t="str">
        <f aca="false">BC120</f>
        <v>set</v>
      </c>
      <c r="BH120" s="90"/>
      <c r="BI120" s="90" t="s">
        <v>709</v>
      </c>
      <c r="BJ120" s="90"/>
      <c r="BK120" s="85" t="str">
        <f aca="false">BC120</f>
        <v>set</v>
      </c>
      <c r="BL120" s="91"/>
    </row>
    <row r="121" customFormat="false" ht="13.2" hidden="false" customHeight="false" outlineLevel="0" collapsed="false">
      <c r="AZ121" s="84"/>
      <c r="BA121" s="89" t="s">
        <v>711</v>
      </c>
      <c r="BB121" s="90"/>
      <c r="BC121" s="90" t="s">
        <v>712</v>
      </c>
      <c r="BD121" s="90"/>
      <c r="BE121" s="90" t="s">
        <v>713</v>
      </c>
      <c r="BF121" s="90"/>
      <c r="BG121" s="90" t="str">
        <f aca="false">BC121</f>
        <v>reset</v>
      </c>
      <c r="BH121" s="90"/>
      <c r="BI121" s="90" t="s">
        <v>712</v>
      </c>
      <c r="BJ121" s="90"/>
      <c r="BK121" s="85" t="str">
        <f aca="false">BC121</f>
        <v>reset</v>
      </c>
      <c r="BL121" s="91"/>
    </row>
    <row r="122" customFormat="false" ht="13.2" hidden="false" customHeight="false" outlineLevel="0" collapsed="false">
      <c r="AZ122" s="84"/>
      <c r="BA122" s="89" t="s">
        <v>621</v>
      </c>
      <c r="BB122" s="90"/>
      <c r="BC122" s="90" t="s">
        <v>623</v>
      </c>
      <c r="BD122" s="90"/>
      <c r="BE122" s="90" t="s">
        <v>624</v>
      </c>
      <c r="BF122" s="90"/>
      <c r="BG122" s="90" t="str">
        <f aca="false">BC122</f>
        <v>comment</v>
      </c>
      <c r="BH122" s="90"/>
      <c r="BI122" s="90" t="s">
        <v>714</v>
      </c>
      <c r="BJ122" s="90"/>
      <c r="BK122" s="90" t="s">
        <v>626</v>
      </c>
      <c r="BL122" s="91"/>
    </row>
    <row r="123" customFormat="false" ht="13.2" hidden="false" customHeight="false" outlineLevel="0" collapsed="false">
      <c r="AZ123" s="84"/>
      <c r="BA123" s="89" t="s">
        <v>715</v>
      </c>
      <c r="BB123" s="90"/>
      <c r="BC123" s="90" t="s">
        <v>716</v>
      </c>
      <c r="BD123" s="90"/>
      <c r="BE123" s="90" t="s">
        <v>717</v>
      </c>
      <c r="BF123" s="90"/>
      <c r="BG123" s="90" t="str">
        <f aca="false">BC123</f>
        <v>call</v>
      </c>
      <c r="BH123" s="90"/>
      <c r="BI123" s="90" t="s">
        <v>718</v>
      </c>
      <c r="BJ123" s="90"/>
      <c r="BK123" s="85" t="str">
        <f aca="false">BC123</f>
        <v>call</v>
      </c>
      <c r="BL123" s="91"/>
    </row>
    <row r="124" customFormat="false" ht="13.2" hidden="false" customHeight="false" outlineLevel="0" collapsed="false">
      <c r="AZ124" s="84"/>
      <c r="BA124" s="89" t="s">
        <v>719</v>
      </c>
      <c r="BB124" s="90"/>
      <c r="BC124" s="90" t="s">
        <v>720</v>
      </c>
      <c r="BD124" s="90"/>
      <c r="BE124" s="90" t="s">
        <v>721</v>
      </c>
      <c r="BF124" s="90"/>
      <c r="BG124" s="90" t="str">
        <f aca="false">BC124</f>
        <v>function</v>
      </c>
      <c r="BH124" s="90"/>
      <c r="BI124" s="90" t="s">
        <v>722</v>
      </c>
      <c r="BJ124" s="90"/>
      <c r="BK124" s="85" t="str">
        <f aca="false">BC124</f>
        <v>function</v>
      </c>
      <c r="BL124" s="91"/>
    </row>
    <row r="125" customFormat="false" ht="13.2" hidden="false" customHeight="false" outlineLevel="0" collapsed="false">
      <c r="AZ125" s="84"/>
      <c r="BA125" s="89" t="s">
        <v>723</v>
      </c>
      <c r="BB125" s="90"/>
      <c r="BC125" s="90" t="s">
        <v>724</v>
      </c>
      <c r="BD125" s="90"/>
      <c r="BE125" s="90" t="s">
        <v>725</v>
      </c>
      <c r="BF125" s="90"/>
      <c r="BG125" s="90" t="str">
        <f aca="false">BC125</f>
        <v>I/O refresh</v>
      </c>
      <c r="BH125" s="90"/>
      <c r="BI125" s="90" t="s">
        <v>726</v>
      </c>
      <c r="BJ125" s="90"/>
      <c r="BK125" s="85" t="str">
        <f aca="false">BC125</f>
        <v>I/O refresh</v>
      </c>
      <c r="BL125" s="91"/>
    </row>
    <row r="126" customFormat="false" ht="13.2" hidden="false" customHeight="false" outlineLevel="0" collapsed="false">
      <c r="AZ126" s="84"/>
      <c r="BA126" s="89" t="s">
        <v>727</v>
      </c>
      <c r="BB126" s="90"/>
      <c r="BC126" s="90" t="s">
        <v>728</v>
      </c>
      <c r="BD126" s="90"/>
      <c r="BE126" s="90" t="s">
        <v>728</v>
      </c>
      <c r="BF126" s="90"/>
      <c r="BG126" s="90" t="str">
        <f aca="false">BC126</f>
        <v>limitations</v>
      </c>
      <c r="BH126" s="90"/>
      <c r="BI126" s="90" t="s">
        <v>729</v>
      </c>
      <c r="BJ126" s="90"/>
      <c r="BK126" s="85" t="str">
        <f aca="false">BC126</f>
        <v>limitations</v>
      </c>
      <c r="BL126" s="91"/>
    </row>
    <row r="127" customFormat="false" ht="13.2" hidden="false" customHeight="false" outlineLevel="0" collapsed="false">
      <c r="AZ127" s="84"/>
      <c r="BA127" s="89" t="s">
        <v>730</v>
      </c>
      <c r="BB127" s="90"/>
      <c r="BC127" s="90" t="s">
        <v>731</v>
      </c>
      <c r="BD127" s="90"/>
      <c r="BE127" s="90" t="s">
        <v>732</v>
      </c>
      <c r="BF127" s="90"/>
      <c r="BG127" s="90" t="str">
        <f aca="false">BC127</f>
        <v>middle letter(-s): target (-source)</v>
      </c>
      <c r="BH127" s="90"/>
      <c r="BI127" s="90" t="s">
        <v>733</v>
      </c>
      <c r="BJ127" s="90"/>
      <c r="BK127" s="85" t="str">
        <f aca="false">BC127</f>
        <v>middle letter(-s): target (-source)</v>
      </c>
      <c r="BL127" s="91"/>
    </row>
    <row r="128" customFormat="false" ht="13.2" hidden="false" customHeight="false" outlineLevel="0" collapsed="false">
      <c r="AZ128" s="84"/>
      <c r="BA128" s="89" t="s">
        <v>734</v>
      </c>
      <c r="BB128" s="90"/>
      <c r="BC128" s="90" t="s">
        <v>735</v>
      </c>
      <c r="BD128" s="90"/>
      <c r="BE128" s="90" t="s">
        <v>736</v>
      </c>
      <c r="BF128" s="90"/>
      <c r="BG128" s="90" t="str">
        <f aca="false">BC128</f>
        <v>accumulator</v>
      </c>
      <c r="BH128" s="90"/>
      <c r="BI128" s="90" t="s">
        <v>737</v>
      </c>
      <c r="BJ128" s="90"/>
      <c r="BK128" s="90" t="s">
        <v>737</v>
      </c>
      <c r="BL128" s="91"/>
    </row>
    <row r="129" customFormat="false" ht="13.2" hidden="false" customHeight="false" outlineLevel="0" collapsed="false">
      <c r="AZ129" s="84"/>
      <c r="BA129" s="89" t="s">
        <v>738</v>
      </c>
      <c r="BB129" s="90"/>
      <c r="BC129" s="90" t="s">
        <v>739</v>
      </c>
      <c r="BD129" s="90"/>
      <c r="BE129" s="90" t="s">
        <v>740</v>
      </c>
      <c r="BF129" s="90"/>
      <c r="BG129" s="90" t="str">
        <f aca="false">BC129</f>
        <v>index register</v>
      </c>
      <c r="BH129" s="90"/>
      <c r="BI129" s="90" t="s">
        <v>739</v>
      </c>
      <c r="BJ129" s="90"/>
      <c r="BK129" s="90" t="s">
        <v>741</v>
      </c>
      <c r="BL129" s="91"/>
    </row>
    <row r="130" customFormat="false" ht="13.2" hidden="false" customHeight="false" outlineLevel="0" collapsed="false">
      <c r="AZ130" s="84"/>
      <c r="BA130" s="89" t="s">
        <v>742</v>
      </c>
      <c r="BB130" s="90"/>
      <c r="BC130" s="90" t="s">
        <v>743</v>
      </c>
      <c r="BD130" s="90"/>
      <c r="BE130" s="90" t="s">
        <v>744</v>
      </c>
      <c r="BF130" s="90"/>
      <c r="BG130" s="90" t="str">
        <f aca="false">BC130</f>
        <v>RAM, I/O</v>
      </c>
      <c r="BH130" s="90"/>
      <c r="BI130" s="90" t="s">
        <v>743</v>
      </c>
      <c r="BJ130" s="90"/>
      <c r="BK130" s="90" t="s">
        <v>744</v>
      </c>
      <c r="BL130" s="91"/>
    </row>
    <row r="131" customFormat="false" ht="13.2" hidden="false" customHeight="false" outlineLevel="0" collapsed="false">
      <c r="AZ131" s="84"/>
      <c r="BA131" s="89" t="s">
        <v>745</v>
      </c>
      <c r="BB131" s="90"/>
      <c r="BC131" s="90" t="s">
        <v>746</v>
      </c>
      <c r="BD131" s="90"/>
      <c r="BE131" s="90" t="s">
        <v>746</v>
      </c>
      <c r="BF131" s="90"/>
      <c r="BG131" s="90" t="str">
        <f aca="false">BC131</f>
        <v>constant</v>
      </c>
      <c r="BH131" s="90"/>
      <c r="BI131" s="90" t="s">
        <v>747</v>
      </c>
      <c r="BJ131" s="90"/>
      <c r="BK131" s="85" t="str">
        <f aca="false">BC131</f>
        <v>constant</v>
      </c>
      <c r="BL131" s="91"/>
    </row>
    <row r="132" customFormat="false" ht="13.2" hidden="false" customHeight="false" outlineLevel="0" collapsed="false">
      <c r="AZ132" s="84"/>
      <c r="BA132" s="89" t="s">
        <v>748</v>
      </c>
      <c r="BB132" s="90"/>
      <c r="BC132" s="90" t="s">
        <v>749</v>
      </c>
      <c r="BD132" s="90"/>
      <c r="BE132" s="90" t="s">
        <v>750</v>
      </c>
      <c r="BF132" s="90"/>
      <c r="BG132" s="90" t="str">
        <f aca="false">BC132</f>
        <v>bit field (module)</v>
      </c>
      <c r="BH132" s="90"/>
      <c r="BI132" s="90" t="s">
        <v>751</v>
      </c>
      <c r="BJ132" s="90"/>
      <c r="BK132" s="85" t="str">
        <f aca="false">BC132</f>
        <v>bit field (module)</v>
      </c>
      <c r="BL132" s="91"/>
    </row>
    <row r="133" customFormat="false" ht="13.2" hidden="false" customHeight="false" outlineLevel="0" collapsed="false">
      <c r="AZ133" s="84"/>
      <c r="BA133" s="89" t="s">
        <v>752</v>
      </c>
      <c r="BB133" s="90"/>
      <c r="BC133" s="90" t="s">
        <v>753</v>
      </c>
      <c r="BD133" s="90"/>
      <c r="BE133" s="90" t="s">
        <v>754</v>
      </c>
      <c r="BF133" s="90"/>
      <c r="BG133" s="90" t="str">
        <f aca="false">BC133</f>
        <v>extended I/O</v>
      </c>
      <c r="BH133" s="90"/>
      <c r="BI133" s="90" t="s">
        <v>755</v>
      </c>
      <c r="BJ133" s="90"/>
      <c r="BK133" s="85" t="str">
        <f aca="false">BC133</f>
        <v>extended I/O</v>
      </c>
      <c r="BL133" s="91"/>
    </row>
    <row r="134" customFormat="false" ht="13.2" hidden="false" customHeight="false" outlineLevel="0" collapsed="false">
      <c r="AZ134" s="84"/>
      <c r="BA134" s="89" t="s">
        <v>756</v>
      </c>
      <c r="BB134" s="90"/>
      <c r="BC134" s="90" t="s">
        <v>757</v>
      </c>
      <c r="BD134" s="90"/>
      <c r="BE134" s="90" t="s">
        <v>758</v>
      </c>
      <c r="BF134" s="90"/>
      <c r="BG134" s="90" t="str">
        <f aca="false">BC134</f>
        <v>word module</v>
      </c>
      <c r="BH134" s="90"/>
      <c r="BI134" s="90" t="s">
        <v>759</v>
      </c>
      <c r="BJ134" s="90"/>
      <c r="BK134" s="85" t="str">
        <f aca="false">BC134</f>
        <v>word module</v>
      </c>
      <c r="BL134" s="91"/>
    </row>
    <row r="135" customFormat="false" ht="13.2" hidden="false" customHeight="false" outlineLevel="0" collapsed="false">
      <c r="AZ135" s="84"/>
      <c r="BA135" s="89" t="s">
        <v>760</v>
      </c>
      <c r="BB135" s="90"/>
      <c r="BC135" s="90" t="s">
        <v>761</v>
      </c>
      <c r="BD135" s="90"/>
      <c r="BE135" s="90" t="s">
        <v>762</v>
      </c>
      <c r="BF135" s="90"/>
      <c r="BG135" s="90" t="str">
        <f aca="false">BC135</f>
        <v>last letter: the operand</v>
      </c>
      <c r="BH135" s="90"/>
      <c r="BI135" s="90" t="s">
        <v>763</v>
      </c>
      <c r="BJ135" s="90"/>
      <c r="BK135" s="85" t="str">
        <f aca="false">BC135</f>
        <v>last letter: the operand</v>
      </c>
      <c r="BL135" s="91"/>
    </row>
    <row r="136" customFormat="false" ht="13.2" hidden="false" customHeight="false" outlineLevel="0" collapsed="false">
      <c r="AZ136" s="84"/>
      <c r="BA136" s="89" t="s">
        <v>764</v>
      </c>
      <c r="BB136" s="90"/>
      <c r="BC136" s="90" t="s">
        <v>765</v>
      </c>
      <c r="BD136" s="90"/>
      <c r="BE136" s="90" t="s">
        <v>766</v>
      </c>
      <c r="BF136" s="90"/>
      <c r="BG136" s="90" t="str">
        <f aca="false">BC136</f>
        <v>immediate value</v>
      </c>
      <c r="BH136" s="90"/>
      <c r="BI136" s="90" t="s">
        <v>767</v>
      </c>
      <c r="BJ136" s="90"/>
      <c r="BK136" s="90" t="s">
        <v>768</v>
      </c>
      <c r="BL136" s="91"/>
    </row>
    <row r="137" customFormat="false" ht="13.2" hidden="false" customHeight="false" outlineLevel="0" collapsed="false">
      <c r="AZ137" s="84"/>
      <c r="BA137" s="89" t="s">
        <v>769</v>
      </c>
      <c r="BB137" s="90"/>
      <c r="BC137" s="90" t="s">
        <v>770</v>
      </c>
      <c r="BD137" s="90"/>
      <c r="BE137" s="90" t="s">
        <v>771</v>
      </c>
      <c r="BF137" s="90"/>
      <c r="BG137" s="90" t="str">
        <f aca="false">BC137</f>
        <v>address</v>
      </c>
      <c r="BH137" s="90"/>
      <c r="BI137" s="90" t="s">
        <v>772</v>
      </c>
      <c r="BJ137" s="90"/>
      <c r="BK137" s="90" t="s">
        <v>773</v>
      </c>
      <c r="BL137" s="91"/>
    </row>
    <row r="138" customFormat="false" ht="13.2" hidden="false" customHeight="false" outlineLevel="0" collapsed="false">
      <c r="AZ138" s="84"/>
      <c r="BA138" s="89" t="s">
        <v>774</v>
      </c>
      <c r="BB138" s="90"/>
      <c r="BC138" s="90" t="s">
        <v>775</v>
      </c>
      <c r="BD138" s="90"/>
      <c r="BE138" s="90" t="s">
        <v>776</v>
      </c>
      <c r="BF138" s="90"/>
      <c r="BG138" s="90" t="str">
        <f aca="false">BC138</f>
        <v>relative address</v>
      </c>
      <c r="BH138" s="90"/>
      <c r="BI138" s="90" t="s">
        <v>777</v>
      </c>
      <c r="BJ138" s="90"/>
      <c r="BK138" s="90" t="s">
        <v>778</v>
      </c>
      <c r="BL138" s="91"/>
    </row>
    <row r="139" customFormat="false" ht="13.2" hidden="false" customHeight="false" outlineLevel="0" collapsed="false">
      <c r="AZ139" s="84"/>
      <c r="BA139" s="89"/>
      <c r="BB139" s="90"/>
      <c r="BC139" s="90"/>
      <c r="BD139" s="90"/>
      <c r="BE139" s="90"/>
      <c r="BF139" s="90"/>
      <c r="BG139" s="90" t="n">
        <f aca="false">BC139</f>
        <v>0</v>
      </c>
      <c r="BH139" s="90"/>
      <c r="BI139" s="90"/>
      <c r="BJ139" s="90"/>
      <c r="BK139" s="85"/>
      <c r="BL139" s="91"/>
    </row>
    <row r="140" customFormat="false" ht="13.2" hidden="false" customHeight="false" outlineLevel="0" collapsed="false">
      <c r="AZ140" s="84"/>
      <c r="BA140" s="89"/>
      <c r="BB140" s="90"/>
      <c r="BC140" s="90"/>
      <c r="BD140" s="90"/>
      <c r="BE140" s="90"/>
      <c r="BF140" s="90"/>
      <c r="BG140" s="90" t="n">
        <f aca="false">BC140</f>
        <v>0</v>
      </c>
      <c r="BH140" s="90"/>
      <c r="BI140" s="90"/>
      <c r="BJ140" s="90"/>
      <c r="BK140" s="85"/>
      <c r="BL140" s="91"/>
    </row>
    <row r="141" customFormat="false" ht="13.2" hidden="false" customHeight="false" outlineLevel="0" collapsed="false">
      <c r="AZ141" s="84"/>
      <c r="BA141" s="89" t="s">
        <v>779</v>
      </c>
      <c r="BB141" s="90"/>
      <c r="BC141" s="90" t="s">
        <v>779</v>
      </c>
      <c r="BD141" s="90"/>
      <c r="BE141" s="90" t="s">
        <v>780</v>
      </c>
      <c r="BF141" s="90"/>
      <c r="BG141" s="90" t="str">
        <f aca="false">BC141</f>
        <v>P03 instruction finder</v>
      </c>
      <c r="BH141" s="90"/>
      <c r="BI141" s="90" t="s">
        <v>781</v>
      </c>
      <c r="BJ141" s="90"/>
      <c r="BK141" s="90" t="s">
        <v>782</v>
      </c>
      <c r="BL141" s="91"/>
    </row>
    <row r="142" customFormat="false" ht="39.6" hidden="false" customHeight="false" outlineLevel="0" collapsed="false">
      <c r="AZ142" s="84"/>
      <c r="BA142" s="89" t="s">
        <v>783</v>
      </c>
      <c r="BB142" s="90"/>
      <c r="BC142" s="90" t="s">
        <v>784</v>
      </c>
      <c r="BD142" s="90"/>
      <c r="BE142" s="90" t="s">
        <v>785</v>
      </c>
      <c r="BF142" s="90"/>
      <c r="BG142" s="90" t="str">
        <f aca="false">BC142</f>
        <v>Click with the mouse pointer into the center of the instruction field and use cursor up / cursor down keys to scroll through all instrunctions </v>
      </c>
      <c r="BH142" s="90"/>
      <c r="BI142" s="90" t="s">
        <v>786</v>
      </c>
      <c r="BJ142" s="90"/>
      <c r="BK142" s="85" t="str">
        <f aca="false">BC142</f>
        <v>Click with the mouse pointer into the center of the instruction field and use cursor up / cursor down keys to scroll through all instrunctions </v>
      </c>
      <c r="BL142" s="91"/>
    </row>
    <row r="143" customFormat="false" ht="13.2" hidden="false" customHeight="false" outlineLevel="0" collapsed="false">
      <c r="AZ143" s="84"/>
      <c r="BA143" s="89" t="s">
        <v>787</v>
      </c>
      <c r="BB143" s="90"/>
      <c r="BC143" s="90" t="s">
        <v>788</v>
      </c>
      <c r="BD143" s="90"/>
      <c r="BE143" s="90" t="s">
        <v>789</v>
      </c>
      <c r="BF143" s="90"/>
      <c r="BG143" s="90" t="str">
        <f aca="false">BC143</f>
        <v>choose language</v>
      </c>
      <c r="BH143" s="90"/>
      <c r="BI143" s="90" t="s">
        <v>790</v>
      </c>
      <c r="BJ143" s="90"/>
      <c r="BK143" s="90" t="s">
        <v>791</v>
      </c>
      <c r="BL143" s="91"/>
    </row>
    <row r="144" customFormat="false" ht="13.2" hidden="false" customHeight="false" outlineLevel="0" collapsed="false">
      <c r="AZ144" s="84"/>
      <c r="BA144" s="89" t="s">
        <v>792</v>
      </c>
      <c r="BB144" s="90"/>
      <c r="BC144" s="90" t="s">
        <v>793</v>
      </c>
      <c r="BD144" s="90"/>
      <c r="BE144" s="90" t="s">
        <v>794</v>
      </c>
      <c r="BF144" s="90"/>
      <c r="BG144" s="90" t="str">
        <f aca="false">BC144</f>
        <v>choose instruction</v>
      </c>
      <c r="BH144" s="90"/>
      <c r="BI144" s="90" t="s">
        <v>795</v>
      </c>
      <c r="BJ144" s="90"/>
      <c r="BK144" s="90" t="s">
        <v>796</v>
      </c>
      <c r="BL144" s="91"/>
    </row>
    <row r="145" customFormat="false" ht="13.2" hidden="false" customHeight="false" outlineLevel="0" collapsed="false">
      <c r="AZ145" s="84"/>
      <c r="BA145" s="89" t="s">
        <v>797</v>
      </c>
      <c r="BB145" s="90"/>
      <c r="BC145" s="90" t="s">
        <v>798</v>
      </c>
      <c r="BD145" s="90"/>
      <c r="BE145" s="90" t="s">
        <v>799</v>
      </c>
      <c r="BF145" s="90"/>
      <c r="BG145" s="90" t="str">
        <f aca="false">BC145</f>
        <v>enter operand</v>
      </c>
      <c r="BH145" s="90"/>
      <c r="BI145" s="90" t="s">
        <v>800</v>
      </c>
      <c r="BJ145" s="90"/>
      <c r="BK145" s="90" t="s">
        <v>801</v>
      </c>
      <c r="BL145" s="91"/>
    </row>
    <row r="146" customFormat="false" ht="13.8" hidden="false" customHeight="false" outlineLevel="0" collapsed="false">
      <c r="AZ146" s="84"/>
      <c r="BA146" s="92"/>
      <c r="BB146" s="93"/>
      <c r="BC146" s="93"/>
      <c r="BD146" s="93"/>
      <c r="BE146" s="93"/>
      <c r="BF146" s="93"/>
      <c r="BG146" s="93"/>
      <c r="BH146" s="93"/>
      <c r="BI146" s="93"/>
      <c r="BJ146" s="93"/>
      <c r="BK146" s="93"/>
      <c r="BL146" s="94"/>
    </row>
    <row r="147" customFormat="false" ht="13.2" hidden="false" customHeight="false" outlineLevel="0" collapsed="false">
      <c r="AZ147" s="84"/>
      <c r="BA147" s="85"/>
      <c r="BB147" s="85"/>
      <c r="BC147" s="85"/>
      <c r="BD147" s="85"/>
      <c r="BE147" s="85"/>
      <c r="BF147" s="85"/>
      <c r="BG147" s="85"/>
      <c r="BH147" s="85"/>
      <c r="BI147" s="85"/>
      <c r="BJ147" s="85"/>
      <c r="BK147" s="85"/>
      <c r="BL147" s="85"/>
    </row>
    <row r="148" customFormat="false" ht="13.2" hidden="false" customHeight="false" outlineLevel="0" collapsed="false">
      <c r="AZ148" s="84"/>
      <c r="BA148" s="85"/>
      <c r="BB148" s="85"/>
      <c r="BC148" s="85"/>
      <c r="BD148" s="85"/>
      <c r="BE148" s="85"/>
      <c r="BF148" s="85"/>
      <c r="BG148" s="85"/>
      <c r="BH148" s="85"/>
      <c r="BI148" s="85"/>
      <c r="BJ148" s="85"/>
      <c r="BK148" s="85"/>
      <c r="BL148" s="85"/>
    </row>
    <row r="149" customFormat="false" ht="13.2" hidden="false" customHeight="false" outlineLevel="0" collapsed="false">
      <c r="AZ149" s="95" t="s">
        <v>802</v>
      </c>
      <c r="BA149" s="95"/>
      <c r="BB149" s="85"/>
      <c r="BC149" s="85"/>
      <c r="BD149" s="85"/>
      <c r="BE149" s="85"/>
      <c r="BF149" s="85"/>
      <c r="BG149" s="85"/>
      <c r="BH149" s="85"/>
      <c r="BI149" s="85"/>
      <c r="BJ149" s="85"/>
      <c r="BK149" s="85"/>
      <c r="BL149" s="85"/>
    </row>
    <row r="150" customFormat="false" ht="13.8" hidden="false" customHeight="false" outlineLevel="0" collapsed="false">
      <c r="AZ150" s="84" t="s">
        <v>803</v>
      </c>
      <c r="BA150" s="85" t="s">
        <v>804</v>
      </c>
      <c r="BB150" s="85"/>
      <c r="BC150" s="85"/>
      <c r="BD150" s="85"/>
      <c r="BE150" s="85"/>
      <c r="BF150" s="85"/>
      <c r="BG150" s="85"/>
      <c r="BH150" s="85"/>
      <c r="BI150" s="85"/>
      <c r="BJ150" s="85"/>
      <c r="BK150" s="85"/>
      <c r="BL150" s="85"/>
    </row>
    <row r="151" customFormat="false" ht="52.8" hidden="false" customHeight="false" outlineLevel="0" collapsed="false">
      <c r="AZ151" s="84" t="n">
        <v>1</v>
      </c>
      <c r="BA151" s="86" t="s">
        <v>805</v>
      </c>
      <c r="BB151" s="87"/>
      <c r="BC151" s="87" t="s">
        <v>806</v>
      </c>
      <c r="BD151" s="87"/>
      <c r="BE151" s="87" t="s">
        <v>807</v>
      </c>
      <c r="BF151" s="87"/>
      <c r="BG151" s="87" t="str">
        <f aca="false">BC151</f>
        <v>relative address =                          operand + index register. In the case of tables the operand points to the start point of the table and the index register holds the pointer to the actual element of the table</v>
      </c>
      <c r="BH151" s="87"/>
      <c r="BI151" s="87" t="s">
        <v>808</v>
      </c>
      <c r="BJ151" s="87"/>
      <c r="BK151" s="87" t="str">
        <f aca="false">BC151</f>
        <v>relative address =                          operand + index register. In the case of tables the operand points to the start point of the table and the index register holds the pointer to the actual element of the table</v>
      </c>
      <c r="BL151" s="88"/>
    </row>
    <row r="152" customFormat="false" ht="52.8" hidden="false" customHeight="false" outlineLevel="0" collapsed="false">
      <c r="AZ152" s="84" t="n">
        <f aca="false">AZ151+1</f>
        <v>2</v>
      </c>
      <c r="BA152" s="89" t="s">
        <v>809</v>
      </c>
      <c r="BB152" s="90"/>
      <c r="BC152" s="90" t="s">
        <v>810</v>
      </c>
      <c r="BD152" s="90"/>
      <c r="BE152" s="90" t="s">
        <v>811</v>
      </c>
      <c r="BF152" s="90"/>
      <c r="BG152" s="90" t="str">
        <f aca="false">BC152</f>
        <v>A bitmodul is a field of 16 consecutive addresses in the bit RAM or on I/O cards. A bit module is not restricted to the address boundaries of an I/O card. I.e. LDB 155 is permissable.</v>
      </c>
      <c r="BH152" s="90"/>
      <c r="BI152" s="90" t="s">
        <v>812</v>
      </c>
      <c r="BJ152" s="90"/>
      <c r="BK152" s="90" t="str">
        <f aca="false">BC152</f>
        <v>A bitmodul is a field of 16 consecutive addresses in the bit RAM or on I/O cards. A bit module is not restricted to the address boundaries of an I/O card. I.e. LDB 155 is permissable.</v>
      </c>
      <c r="BL152" s="91"/>
    </row>
    <row r="153" customFormat="false" ht="105.6" hidden="false" customHeight="false" outlineLevel="0" collapsed="false">
      <c r="AZ153" s="84" t="n">
        <f aca="false">AZ152+1</f>
        <v>3</v>
      </c>
      <c r="BA153" s="89" t="s">
        <v>813</v>
      </c>
      <c r="BB153" s="90"/>
      <c r="BC153" s="90" t="s">
        <v>814</v>
      </c>
      <c r="BD153" s="90"/>
      <c r="BE153" s="90" t="s">
        <v>815</v>
      </c>
      <c r="BF153" s="90"/>
      <c r="BG153" s="90" t="str">
        <f aca="false">BC153</f>
        <v>The EW card has an empty slot in the slot list. Address definition is done by a 15 position selector switch on the module's front. If the selector points to "7" and the channel 377 shall be accessed, the correct spelling of the operand is: EW7+377. "EW7" is a symbol, its definition can be found in the system parameters. When uploading a project from the CPU, those symbols will not get restored.</v>
      </c>
      <c r="BH153" s="90"/>
      <c r="BI153" s="90" t="s">
        <v>816</v>
      </c>
      <c r="BJ153" s="90"/>
      <c r="BK153" s="90" t="str">
        <f aca="false">BC153</f>
        <v>The EW card has an empty slot in the slot list. Address definition is done by a 15 position selector switch on the module's front. If the selector points to "7" and the channel 377 shall be accessed, the correct spelling of the operand is: EW7+377. "EW7" is a symbol, its definition can be found in the system parameters. When uploading a project from the CPU, those symbols will not get restored.</v>
      </c>
      <c r="BL153" s="91"/>
    </row>
    <row r="154" customFormat="false" ht="66" hidden="false" customHeight="false" outlineLevel="0" collapsed="false">
      <c r="AZ154" s="84" t="n">
        <f aca="false">AZ153+1</f>
        <v>4</v>
      </c>
      <c r="BA154" s="89" t="s">
        <v>817</v>
      </c>
      <c r="BB154" s="90"/>
      <c r="BC154" s="90" t="s">
        <v>818</v>
      </c>
      <c r="BD154" s="90"/>
      <c r="BE154" s="90" t="s">
        <v>819</v>
      </c>
      <c r="BF154" s="90"/>
      <c r="BG154" s="90" t="str">
        <f aca="false">BC154</f>
        <v>The constants (Konstanten) are a memory area in the CPU which has to get activated by compiler parameters and which is defined by the constant editor (Konstanteneditor)  ---WARNING!--- errors reported do not use this data type</v>
      </c>
      <c r="BH154" s="90"/>
      <c r="BI154" s="90" t="s">
        <v>820</v>
      </c>
      <c r="BJ154" s="90"/>
      <c r="BK154" s="90" t="str">
        <f aca="false">BC154</f>
        <v>The constants (Konstanten) are a memory area in the CPU which has to get activated by compiler parameters and which is defined by the constant editor (Konstanteneditor)  ---WARNING!--- errors reported do not use this data type</v>
      </c>
      <c r="BL154" s="91"/>
    </row>
    <row r="155" customFormat="false" ht="39.6" hidden="false" customHeight="false" outlineLevel="0" collapsed="false">
      <c r="AZ155" s="84" t="n">
        <f aca="false">AZ154+1</f>
        <v>5</v>
      </c>
      <c r="BA155" s="89" t="s">
        <v>821</v>
      </c>
      <c r="BB155" s="90"/>
      <c r="BC155" s="90" t="s">
        <v>822</v>
      </c>
      <c r="BD155" s="90"/>
      <c r="BE155" s="90" t="s">
        <v>823</v>
      </c>
      <c r="BF155" s="90"/>
      <c r="BG155" s="90" t="str">
        <f aca="false">BC155</f>
        <v>The W 64 I/O card is defined in the slot list. It covers an area of 64 (100Q) words</v>
      </c>
      <c r="BH155" s="90"/>
      <c r="BI155" s="90" t="s">
        <v>824</v>
      </c>
      <c r="BJ155" s="90"/>
      <c r="BK155" s="90" t="str">
        <f aca="false">BC155</f>
        <v>The W 64 I/O card is defined in the slot list. It covers an area of 64 (100Q) words</v>
      </c>
      <c r="BL155" s="91"/>
    </row>
    <row r="156" customFormat="false" ht="105.6" hidden="false" customHeight="false" outlineLevel="0" collapsed="false">
      <c r="AZ156" s="84" t="n">
        <f aca="false">AZ155+1</f>
        <v>6</v>
      </c>
      <c r="BA156" s="89" t="s">
        <v>825</v>
      </c>
      <c r="BB156" s="90"/>
      <c r="BC156" s="90" t="s">
        <v>826</v>
      </c>
      <c r="BD156" s="90"/>
      <c r="BE156" s="90" t="s">
        <v>827</v>
      </c>
      <c r="BF156" s="90"/>
      <c r="BG156" s="90" t="str">
        <f aca="false">BC156</f>
        <v>The operand area of the HRA and NRA instructions is defined on the CPU parameter page (14bit markers). Default setting is 128 (200Q) markers from 100Q up to 277Q. Each of these variables may be accessed by one HRA and one NRA instruction only. One HRA instruction and one NRA instruction to the same variable are permissive (up /down counter). However, multiple accesses of identical instructions lead to malfunction.</v>
      </c>
      <c r="BH156" s="90"/>
      <c r="BI156" s="90" t="s">
        <v>828</v>
      </c>
      <c r="BJ156" s="90"/>
      <c r="BK156" s="90" t="str">
        <f aca="false">BC156</f>
        <v>The operand area of the HRA and NRA instructions is defined on the CPU parameter page (14bit markers). Default setting is 128 (200Q) markers from 100Q up to 277Q. Each of these variables may be accessed by one HRA and one NRA instruction only. One HRA instruction and one NRA instruction to the same variable are permissive (up /down counter). However, multiple accesses of identical instructions lead to malfunction.</v>
      </c>
      <c r="BL156" s="91"/>
    </row>
    <row r="157" customFormat="false" ht="39.6" hidden="false" customHeight="false" outlineLevel="0" collapsed="false">
      <c r="AZ157" s="84" t="n">
        <f aca="false">AZ156+1</f>
        <v>7</v>
      </c>
      <c r="BA157" s="89" t="s">
        <v>829</v>
      </c>
      <c r="BB157" s="90"/>
      <c r="BC157" s="90" t="s">
        <v>830</v>
      </c>
      <c r="BD157" s="90"/>
      <c r="BE157" s="90" t="s">
        <v>831</v>
      </c>
      <c r="BF157" s="90"/>
      <c r="BG157" s="90" t="str">
        <f aca="false">BC157</f>
        <v>Please care for proper setting of the auxillary register (Hilfsregister, LDA 0, LRA 0) with all division instructions.</v>
      </c>
      <c r="BH157" s="90"/>
      <c r="BI157" s="90" t="s">
        <v>832</v>
      </c>
      <c r="BJ157" s="90"/>
      <c r="BK157" s="90" t="str">
        <f aca="false">BC157</f>
        <v>Please care for proper setting of the auxillary register (Hilfsregister, LDA 0, LRA 0) with all division instructions.</v>
      </c>
      <c r="BL157" s="91"/>
    </row>
    <row r="158" customFormat="false" ht="52.8" hidden="false" customHeight="false" outlineLevel="0" collapsed="false">
      <c r="AZ158" s="84" t="n">
        <f aca="false">AZ157+1</f>
        <v>8</v>
      </c>
      <c r="BA158" s="89" t="s">
        <v>833</v>
      </c>
      <c r="BB158" s="90"/>
      <c r="BC158" s="90" t="s">
        <v>834</v>
      </c>
      <c r="BD158" s="90"/>
      <c r="BE158" s="90" t="s">
        <v>835</v>
      </c>
      <c r="BF158" s="90"/>
      <c r="BG158" s="90" t="str">
        <f aca="false">BC158</f>
        <v>The compare instruction sets the following system bits:                                                                           if the accu is less: Bit 0     if the accu is equal:  Bit 1 if the accu is greater: Bit 2 the bits 20, 21, 22 respect the sign (integer comparison)</v>
      </c>
      <c r="BH158" s="90"/>
      <c r="BI158" s="90" t="s">
        <v>836</v>
      </c>
      <c r="BJ158" s="90"/>
      <c r="BK158" s="90" t="str">
        <f aca="false">BC158</f>
        <v>The compare instruction sets the following system bits:                                                                           if the accu is less: Bit 0     if the accu is equal:  Bit 1 if the accu is greater: Bit 2 the bits 20, 21, 22 respect the sign (integer comparison)</v>
      </c>
      <c r="BL158" s="91"/>
    </row>
    <row r="159" customFormat="false" ht="92.4" hidden="false" customHeight="false" outlineLevel="0" collapsed="false">
      <c r="AZ159" s="84" t="n">
        <f aca="false">AZ158+1</f>
        <v>9</v>
      </c>
      <c r="BA159" s="89" t="s">
        <v>837</v>
      </c>
      <c r="BB159" s="90"/>
      <c r="BC159" s="90" t="s">
        <v>838</v>
      </c>
      <c r="BD159" s="90"/>
      <c r="BE159" s="90" t="s">
        <v>839</v>
      </c>
      <c r="BF159" s="90"/>
      <c r="BG159" s="90" t="str">
        <f aca="false">BC159</f>
        <v>Please notice, that the AR instruction is carried out all the time! Even if the load instructions got blocked off by a bit instruction, the AR will be carried out and copies a "low" to wherever the index register points. The AR may be kept at bay by  MINBW and MAXBW instructions. However the cleanest mothode is to preset the index register (LAW) to a well defined point.</v>
      </c>
      <c r="BH159" s="90"/>
      <c r="BI159" s="90" t="s">
        <v>840</v>
      </c>
      <c r="BJ159" s="90"/>
      <c r="BK159" s="90" t="str">
        <f aca="false">BC159</f>
        <v>Please notice, that the AR instruction is carried out all the time! Even if the load instructions got blocked off by a bit instruction, the AR will be carried out and copies a "low" to wherever the index register points. The AR may be kept at bay by  MINBW and MAXBW instructions. However the cleanest mothode is to preset the index register (LAW) to a well defined point.</v>
      </c>
      <c r="BL159" s="91"/>
    </row>
    <row r="160" customFormat="false" ht="66" hidden="false" customHeight="false" outlineLevel="0" collapsed="false">
      <c r="AZ160" s="84" t="n">
        <f aca="false">AZ159+1</f>
        <v>10</v>
      </c>
      <c r="BA160" s="89" t="s">
        <v>841</v>
      </c>
      <c r="BB160" s="90"/>
      <c r="BC160" s="90" t="s">
        <v>842</v>
      </c>
      <c r="BD160" s="90"/>
      <c r="BE160" s="90" t="s">
        <v>843</v>
      </c>
      <c r="BF160" s="90"/>
      <c r="BG160" s="90" t="str">
        <f aca="false">BC160</f>
        <v>The correct spelling of the operand is "UP01", "UP02" .. "UP99". "UP01" .. "UP99" are symbols. Their values may be found in the "system symbol" definition. When uploading a project from the CPU, these symbols will not get restored.</v>
      </c>
      <c r="BH160" s="90"/>
      <c r="BI160" s="90" t="s">
        <v>844</v>
      </c>
      <c r="BJ160" s="90"/>
      <c r="BK160" s="90" t="str">
        <f aca="false">BC160</f>
        <v>The correct spelling of the operand is "UP01", "UP02" .. "UP99". "UP01" .. "UP99" are symbols. Their values may be found in the "system symbol" definition. When uploading a project from the CPU, these symbols will not get restored.</v>
      </c>
      <c r="BL160" s="91"/>
    </row>
    <row r="161" customFormat="false" ht="13.8" hidden="false" customHeight="false" outlineLevel="0" collapsed="false">
      <c r="AZ161" s="84" t="n">
        <f aca="false">AZ160+1</f>
        <v>11</v>
      </c>
      <c r="BA161" s="92"/>
      <c r="BB161" s="93"/>
      <c r="BC161" s="93"/>
      <c r="BD161" s="93"/>
      <c r="BE161" s="93"/>
      <c r="BF161" s="93"/>
      <c r="BG161" s="93"/>
      <c r="BH161" s="93"/>
      <c r="BI161" s="93"/>
      <c r="BJ161" s="93"/>
      <c r="BK161" s="93"/>
      <c r="BL161" s="94"/>
    </row>
  </sheetData>
  <mergeCells count="1">
    <mergeCell ref="AZ149:BA1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7T16:24:48Z</dcterms:created>
  <dc:creator>Alexander Sewald</dc:creator>
  <dc:description/>
  <dc:language>en-US</dc:language>
  <cp:lastModifiedBy>Alexander Sewald</cp:lastModifiedBy>
  <cp:lastPrinted>2010-10-13T15:47:38Z</cp:lastPrinted>
  <dcterms:modified xsi:type="dcterms:W3CDTF">2025-01-23T13:21:01Z</dcterms:modified>
  <cp:revision>0</cp:revision>
  <dc:subject/>
  <dc:title>Schleicher PDPS instruction fin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arbeitet von">
    <vt:lpwstr>Alexander Sewald</vt:lpwstr>
  </property>
  <property fmtid="{D5CDD505-2E9C-101B-9397-08002B2CF9AE}" pid="3" name="Eigentümer">
    <vt:lpwstr>ABS engineering, Kaltenberg, Deutschland</vt:lpwstr>
  </property>
  <property fmtid="{D5CDD505-2E9C-101B-9397-08002B2CF9AE}" pid="4" name="english">
    <vt:lpwstr>Ian Abbot, Ipswich, United Kingdom</vt:lpwstr>
  </property>
  <property fmtid="{D5CDD505-2E9C-101B-9397-08002B2CF9AE}" pid="5" name="español">
    <vt:lpwstr>José Rupertus Mondaca, Santiago de Chile</vt:lpwstr>
  </property>
  <property fmtid="{D5CDD505-2E9C-101B-9397-08002B2CF9AE}" pid="6" name="français">
    <vt:lpwstr>Jean-Luc Mevolhon, Oncy-sue-école, France</vt:lpwstr>
  </property>
  <property fmtid="{D5CDD505-2E9C-101B-9397-08002B2CF9AE}" pid="7" name="italiano">
    <vt:lpwstr>Davide Grilli, Milano, Italia</vt:lpwstr>
  </property>
  <property fmtid="{D5CDD505-2E9C-101B-9397-08002B2CF9AE}" pid="8" name="portugués">
    <vt:lpwstr>Rafael Nolli Ruiz, Jundiai, Brasil</vt:lpwstr>
  </property>
</Properties>
</file>